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Ковылки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Ковылкин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6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к постановлению                                                                       Администрации Ковылкинского                                                                              сельского поселения                                                                              от 12.07.2013 г. № 67</t>
  </si>
  <si>
    <t xml:space="preserve">Информация об исполнении бюджета Ковылкинского сельского поселения Тацинского района                              за 1 полугодие  2013 года</t>
  </si>
  <si>
    <t xml:space="preserve">утвержденный бюджет 2013 года Собранием депутатов </t>
  </si>
  <si>
    <t xml:space="preserve">План 1 квартала  за 2009года</t>
  </si>
  <si>
    <t xml:space="preserve">Факт на 01.07.13г.</t>
  </si>
  <si>
    <t xml:space="preserve">% выполнения к плану 1 квартала</t>
  </si>
  <si>
    <t xml:space="preserve">Доходы</t>
  </si>
  <si>
    <t xml:space="preserve">Налог, взимаемый в связи с применением упрощенной системы налогообложения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</t>
  </si>
  <si>
    <t xml:space="preserve">Исполнение бюджета муниципального образования "Тацинский район" по расходам на 01 июля 2006г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рожное хозяйство (дорожные фонды)</t>
  </si>
  <si>
    <t xml:space="preserve">КУЛЬТУРА, КИНЕМАТОГРАФИЯ</t>
  </si>
  <si>
    <t xml:space="preserve">ФИЗИЧЕСКАЯ КУЛЬТУРА И СПОРТ</t>
  </si>
  <si>
    <t xml:space="preserve">Массовый спорт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  <numFmt numFmtId="171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3" xfId="68"/>
    <cellStyle name="Обычный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Обычный_район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61.85"/>
    <col collapsed="false" customWidth="true" hidden="false" outlineLevel="0" max="2" min="2" style="132" width="17.7"/>
    <col collapsed="false" customWidth="true" hidden="true" outlineLevel="0" max="3" min="3" style="132" width="0.13"/>
    <col collapsed="false" customWidth="true" hidden="false" outlineLevel="0" max="4" min="4" style="132" width="16.42"/>
    <col collapsed="false" customWidth="true" hidden="true" outlineLevel="0" max="5" min="5" style="133" width="0.85"/>
    <col collapsed="false" customWidth="true" hidden="true" outlineLevel="0" max="6" min="6" style="133" width="11.85"/>
    <col collapsed="false" customWidth="true" hidden="false" outlineLevel="0" max="7" min="7" style="133" width="16.13"/>
    <col collapsed="false" customWidth="false" hidden="false" outlineLevel="0" max="257" min="8" style="133" width="8.99"/>
  </cols>
  <sheetData>
    <row r="1" customFormat="false" ht="12" hidden="false" customHeight="true" outlineLevel="0" collapsed="false">
      <c r="B1" s="134" t="s">
        <v>134</v>
      </c>
      <c r="C1" s="134"/>
      <c r="D1" s="134"/>
      <c r="E1" s="134"/>
      <c r="F1" s="134"/>
      <c r="G1" s="134"/>
    </row>
    <row r="2" customFormat="false" ht="30" hidden="false" customHeight="true" outlineLevel="0" collapsed="false">
      <c r="B2" s="134"/>
      <c r="C2" s="134"/>
      <c r="D2" s="134"/>
      <c r="E2" s="134"/>
      <c r="F2" s="134"/>
      <c r="G2" s="134"/>
    </row>
    <row r="3" customFormat="false" ht="28.5" hidden="false" customHeight="true" outlineLevel="0" collapsed="false">
      <c r="B3" s="134"/>
      <c r="C3" s="134"/>
      <c r="D3" s="134"/>
      <c r="E3" s="134"/>
      <c r="F3" s="134"/>
      <c r="G3" s="134"/>
    </row>
    <row r="4" customFormat="false" ht="12" hidden="false" customHeight="true" outlineLevel="0" collapsed="false">
      <c r="C4" s="135"/>
      <c r="D4" s="135"/>
      <c r="E4" s="135"/>
      <c r="F4" s="135"/>
      <c r="G4" s="135"/>
    </row>
    <row r="5" s="137" customFormat="true" ht="42" hidden="false" customHeight="true" outlineLevel="0" collapsed="false">
      <c r="A5" s="136" t="s">
        <v>135</v>
      </c>
      <c r="B5" s="136"/>
      <c r="C5" s="136"/>
      <c r="D5" s="136"/>
      <c r="E5" s="136"/>
      <c r="F5" s="136"/>
      <c r="G5" s="136"/>
    </row>
    <row r="6" s="141" customFormat="true" ht="46.5" hidden="false" customHeight="true" outlineLevel="0" collapsed="false">
      <c r="A6" s="138" t="s">
        <v>1</v>
      </c>
      <c r="B6" s="139" t="s">
        <v>136</v>
      </c>
      <c r="C6" s="140" t="s">
        <v>137</v>
      </c>
      <c r="D6" s="140" t="s">
        <v>138</v>
      </c>
      <c r="E6" s="140" t="s">
        <v>5</v>
      </c>
      <c r="F6" s="140" t="s">
        <v>139</v>
      </c>
      <c r="G6" s="140" t="s">
        <v>7</v>
      </c>
    </row>
    <row r="7" s="141" customFormat="true" ht="18" hidden="false" customHeight="true" outlineLevel="0" collapsed="false">
      <c r="A7" s="142" t="s">
        <v>140</v>
      </c>
      <c r="B7" s="140"/>
      <c r="C7" s="140"/>
      <c r="D7" s="140"/>
      <c r="E7" s="140"/>
      <c r="F7" s="140"/>
      <c r="G7" s="140"/>
    </row>
    <row r="8" s="141" customFormat="true" ht="12.75" hidden="false" customHeight="false" outlineLevel="0" collapsed="false">
      <c r="A8" s="143" t="s">
        <v>8</v>
      </c>
      <c r="B8" s="144" t="n">
        <f aca="false">B9+B12+B16+B19+B24+B32+B34+B39+B42+B45</f>
        <v>2979.8</v>
      </c>
      <c r="C8" s="144" t="e">
        <f aca="false">C9+C12+C16+C19++#REF!+C24+C32+C34+C39+C42+C45+C46+C47</f>
        <v>#REF!</v>
      </c>
      <c r="D8" s="144" t="n">
        <f aca="false">D9+D12+D16+D19+D24+D32+D34+D39+D42+D45+D47</f>
        <v>728.7</v>
      </c>
      <c r="E8" s="145"/>
      <c r="F8" s="146" t="e">
        <f aca="false">D8/C8%</f>
        <v>#REF!</v>
      </c>
      <c r="G8" s="146" t="n">
        <f aca="false">D8/B8%</f>
        <v>24.4546613866703</v>
      </c>
    </row>
    <row r="9" s="150" customFormat="true" ht="12.75" hidden="false" customHeight="false" outlineLevel="0" collapsed="false">
      <c r="A9" s="147" t="s">
        <v>9</v>
      </c>
      <c r="B9" s="148" t="n">
        <f aca="false">B10+B11</f>
        <v>286.9</v>
      </c>
      <c r="C9" s="148" t="n">
        <f aca="false">C10+C11</f>
        <v>80623.8</v>
      </c>
      <c r="D9" s="148" t="n">
        <f aca="false">D10+D11</f>
        <v>126.1</v>
      </c>
      <c r="E9" s="149" t="e">
        <f aca="false">D9/#REF!%</f>
        <v>#REF!</v>
      </c>
      <c r="F9" s="149" t="n">
        <f aca="false">D9/C9%</f>
        <v>0.156405428669946</v>
      </c>
      <c r="G9" s="149" t="n">
        <f aca="false">D9/B9%</f>
        <v>43.9525967235971</v>
      </c>
    </row>
    <row r="10" s="150" customFormat="true" ht="12.75" hidden="true" customHeight="false" outlineLevel="0" collapsed="false">
      <c r="A10" s="151"/>
      <c r="B10" s="152"/>
      <c r="C10" s="152"/>
      <c r="D10" s="152"/>
      <c r="E10" s="149"/>
      <c r="F10" s="149"/>
      <c r="G10" s="149"/>
    </row>
    <row r="11" s="156" customFormat="true" ht="12.75" hidden="false" customHeight="false" outlineLevel="0" collapsed="false">
      <c r="A11" s="153" t="s">
        <v>10</v>
      </c>
      <c r="B11" s="154" t="n">
        <v>286.9</v>
      </c>
      <c r="C11" s="154" t="n">
        <v>80623.8</v>
      </c>
      <c r="D11" s="154" t="n">
        <v>126.1</v>
      </c>
      <c r="E11" s="149" t="e">
        <f aca="false">D11/#REF!%</f>
        <v>#REF!</v>
      </c>
      <c r="F11" s="149" t="n">
        <f aca="false">D11/C11%</f>
        <v>0.156405428669946</v>
      </c>
      <c r="G11" s="155" t="n">
        <f aca="false">D11/B11%</f>
        <v>43.9525967235971</v>
      </c>
    </row>
    <row r="12" s="150" customFormat="true" ht="12.75" hidden="false" customHeight="false" outlineLevel="0" collapsed="false">
      <c r="A12" s="147" t="s">
        <v>11</v>
      </c>
      <c r="B12" s="157" t="n">
        <f aca="false">B14+B15+B13</f>
        <v>225.8</v>
      </c>
      <c r="C12" s="157" t="n">
        <f aca="false">C14+C15+C13</f>
        <v>2309.4</v>
      </c>
      <c r="D12" s="157" t="n">
        <f aca="false">D14+D15+D13</f>
        <v>126.7</v>
      </c>
      <c r="E12" s="149" t="e">
        <f aca="false">D12/#REF!%</f>
        <v>#REF!</v>
      </c>
      <c r="F12" s="149" t="n">
        <f aca="false">D12/C12%</f>
        <v>5.48627349095003</v>
      </c>
      <c r="G12" s="149" t="n">
        <f aca="false">D12/B12%</f>
        <v>56.1116031886625</v>
      </c>
    </row>
    <row r="13" s="150" customFormat="true" ht="30" hidden="false" customHeight="false" outlineLevel="0" collapsed="false">
      <c r="A13" s="158" t="s">
        <v>141</v>
      </c>
      <c r="B13" s="154" t="n">
        <v>9.4</v>
      </c>
      <c r="C13" s="154" t="n">
        <v>1576.4</v>
      </c>
      <c r="D13" s="154" t="n">
        <v>14.5</v>
      </c>
      <c r="E13" s="149"/>
      <c r="F13" s="149" t="n">
        <f aca="false">D13/C13%</f>
        <v>0.919817305252474</v>
      </c>
      <c r="G13" s="155" t="n">
        <f aca="false">D13/B13%</f>
        <v>154.255319148936</v>
      </c>
    </row>
    <row r="14" s="156" customFormat="true" ht="25.5" hidden="true" customHeight="true" outlineLevel="0" collapsed="false">
      <c r="A14" s="153"/>
      <c r="B14" s="154"/>
      <c r="C14" s="154"/>
      <c r="D14" s="154"/>
      <c r="E14" s="149"/>
      <c r="F14" s="149"/>
      <c r="G14" s="149"/>
    </row>
    <row r="15" s="156" customFormat="true" ht="15.2" hidden="false" customHeight="true" outlineLevel="0" collapsed="false">
      <c r="A15" s="153" t="s">
        <v>14</v>
      </c>
      <c r="B15" s="154" t="n">
        <v>216.4</v>
      </c>
      <c r="C15" s="154" t="n">
        <v>733</v>
      </c>
      <c r="D15" s="154" t="n">
        <v>112.2</v>
      </c>
      <c r="E15" s="149" t="e">
        <f aca="false">D15/#REF!%</f>
        <v>#REF!</v>
      </c>
      <c r="F15" s="149" t="n">
        <f aca="false">D15/C15%</f>
        <v>15.3069577080491</v>
      </c>
      <c r="G15" s="155" t="n">
        <f aca="false">D15/B15%</f>
        <v>51.8484288354898</v>
      </c>
    </row>
    <row r="16" s="156" customFormat="true" ht="15.2" hidden="false" customHeight="true" outlineLevel="0" collapsed="false">
      <c r="A16" s="147" t="s">
        <v>15</v>
      </c>
      <c r="B16" s="159" t="n">
        <f aca="false">B17+B18</f>
        <v>1972.3</v>
      </c>
      <c r="C16" s="159" t="e">
        <f aca="false">C17+#REF!+#REF!+C18</f>
        <v>#REF!</v>
      </c>
      <c r="D16" s="159" t="n">
        <f aca="false">D17+D18</f>
        <v>170.5</v>
      </c>
      <c r="E16" s="149"/>
      <c r="F16" s="149" t="e">
        <f aca="false">D16/C16%</f>
        <v>#REF!</v>
      </c>
      <c r="G16" s="149" t="n">
        <f aca="false">D16/B16%</f>
        <v>8.64472950362521</v>
      </c>
    </row>
    <row r="17" s="156" customFormat="true" ht="15.2" hidden="false" customHeight="true" outlineLevel="0" collapsed="false">
      <c r="A17" s="153" t="s">
        <v>16</v>
      </c>
      <c r="B17" s="154" t="n">
        <v>32</v>
      </c>
      <c r="C17" s="154" t="n">
        <v>2731.8</v>
      </c>
      <c r="D17" s="154" t="n">
        <v>3.8</v>
      </c>
      <c r="E17" s="149"/>
      <c r="F17" s="149" t="n">
        <f aca="false">D17/C17%</f>
        <v>0.139102423310638</v>
      </c>
      <c r="G17" s="155" t="n">
        <f aca="false">D17/B17%</f>
        <v>11.875</v>
      </c>
    </row>
    <row r="18" s="156" customFormat="true" ht="15.2" hidden="false" customHeight="true" outlineLevel="0" collapsed="false">
      <c r="A18" s="153" t="s">
        <v>19</v>
      </c>
      <c r="B18" s="154" t="n">
        <v>1940.3</v>
      </c>
      <c r="C18" s="154" t="n">
        <v>0</v>
      </c>
      <c r="D18" s="154" t="n">
        <v>166.7</v>
      </c>
      <c r="E18" s="149"/>
      <c r="F18" s="149"/>
      <c r="G18" s="155" t="n">
        <f aca="false">D18/B18%</f>
        <v>8.59145492965005</v>
      </c>
    </row>
    <row r="19" s="141" customFormat="true" ht="12.75" hidden="false" customHeight="false" outlineLevel="0" collapsed="false">
      <c r="A19" s="160" t="s">
        <v>142</v>
      </c>
      <c r="B19" s="161" t="n">
        <f aca="false">B20</f>
        <v>4</v>
      </c>
      <c r="C19" s="161" t="e">
        <f aca="false">C20+#REF!+#REF!+#REF!+#REF!</f>
        <v>#REF!</v>
      </c>
      <c r="D19" s="161" t="n">
        <f aca="false">D20</f>
        <v>1</v>
      </c>
      <c r="E19" s="146" t="e">
        <f aca="false">D19/#REF!%</f>
        <v>#REF!</v>
      </c>
      <c r="F19" s="146" t="e">
        <f aca="false">D19/C19%</f>
        <v>#REF!</v>
      </c>
      <c r="G19" s="149" t="n">
        <f aca="false">D19/B19%</f>
        <v>25</v>
      </c>
    </row>
    <row r="20" customFormat="false" ht="51" hidden="false" customHeight="false" outlineLevel="0" collapsed="false">
      <c r="A20" s="37" t="s">
        <v>143</v>
      </c>
      <c r="B20" s="162" t="n">
        <v>4</v>
      </c>
      <c r="C20" s="162" t="e">
        <f aca="false">#REF!</f>
        <v>#REF!</v>
      </c>
      <c r="D20" s="162" t="n">
        <v>1</v>
      </c>
      <c r="E20" s="146" t="e">
        <f aca="false">D20/#REF!%</f>
        <v>#REF!</v>
      </c>
      <c r="F20" s="146" t="e">
        <f aca="false">D20/C20%</f>
        <v>#REF!</v>
      </c>
      <c r="G20" s="155" t="n">
        <f aca="false">D20/B20%</f>
        <v>25</v>
      </c>
    </row>
    <row r="21" customFormat="false" ht="12.75" hidden="true" customHeight="false" outlineLevel="0" collapsed="false">
      <c r="A21" s="160"/>
      <c r="B21" s="161"/>
      <c r="C21" s="161"/>
      <c r="D21" s="161"/>
      <c r="E21" s="163"/>
      <c r="F21" s="146"/>
      <c r="G21" s="146"/>
    </row>
    <row r="22" customFormat="false" ht="60.2" hidden="true" customHeight="true" outlineLevel="0" collapsed="false">
      <c r="A22" s="164"/>
      <c r="B22" s="162"/>
      <c r="C22" s="162"/>
      <c r="D22" s="162"/>
      <c r="E22" s="146"/>
      <c r="F22" s="146"/>
      <c r="G22" s="146"/>
    </row>
    <row r="23" customFormat="false" ht="33.75" hidden="true" customHeight="true" outlineLevel="0" collapsed="false">
      <c r="A23" s="164"/>
      <c r="B23" s="162"/>
      <c r="C23" s="162"/>
      <c r="D23" s="162"/>
      <c r="E23" s="146"/>
      <c r="F23" s="146"/>
      <c r="G23" s="146"/>
    </row>
    <row r="24" customFormat="false" ht="25.5" hidden="false" customHeight="false" outlineLevel="0" collapsed="false">
      <c r="A24" s="160" t="s">
        <v>35</v>
      </c>
      <c r="B24" s="161" t="n">
        <f aca="false">B26+B27+B30+B31</f>
        <v>455.2</v>
      </c>
      <c r="C24" s="161" t="e">
        <f aca="false">C26+C27+C30+C31</f>
        <v>#REF!</v>
      </c>
      <c r="D24" s="161" t="n">
        <f aca="false">D26+D27+D30+D31</f>
        <v>268.8</v>
      </c>
      <c r="E24" s="146"/>
      <c r="F24" s="146" t="e">
        <f aca="false">D24/C24%</f>
        <v>#REF!</v>
      </c>
      <c r="G24" s="146" t="n">
        <f aca="false">D24/B24%</f>
        <v>59.0509666080844</v>
      </c>
    </row>
    <row r="25" customFormat="false" ht="31.9" hidden="true" customHeight="true" outlineLevel="0" collapsed="false">
      <c r="A25" s="160"/>
      <c r="B25" s="161"/>
      <c r="C25" s="161"/>
      <c r="D25" s="161"/>
      <c r="E25" s="146"/>
      <c r="F25" s="146"/>
      <c r="G25" s="146"/>
    </row>
    <row r="26" customFormat="false" ht="12.75" hidden="true" customHeight="false" outlineLevel="0" collapsed="false">
      <c r="A26" s="164"/>
      <c r="B26" s="165"/>
      <c r="C26" s="165"/>
      <c r="D26" s="165"/>
      <c r="E26" s="146"/>
      <c r="F26" s="146"/>
      <c r="G26" s="146"/>
    </row>
    <row r="27" customFormat="false" ht="96.2" hidden="false" customHeight="true" outlineLevel="0" collapsed="false">
      <c r="A27" s="166" t="s">
        <v>144</v>
      </c>
      <c r="B27" s="161" t="n">
        <f aca="false">B28+B29</f>
        <v>455.2</v>
      </c>
      <c r="C27" s="161" t="e">
        <f aca="false">C28+#REF!+C29</f>
        <v>#REF!</v>
      </c>
      <c r="D27" s="161" t="n">
        <f aca="false">D28+D29</f>
        <v>268.8</v>
      </c>
      <c r="E27" s="146"/>
      <c r="F27" s="146" t="e">
        <f aca="false">D27/C27%</f>
        <v>#REF!</v>
      </c>
      <c r="G27" s="146" t="n">
        <f aca="false">D27/B27%</f>
        <v>59.0509666080844</v>
      </c>
    </row>
    <row r="28" customFormat="false" ht="76.5" hidden="false" customHeight="true" outlineLevel="0" collapsed="false">
      <c r="A28" s="167" t="s">
        <v>145</v>
      </c>
      <c r="B28" s="162" t="n">
        <v>449.1</v>
      </c>
      <c r="C28" s="162" t="n">
        <v>2870</v>
      </c>
      <c r="D28" s="162" t="n">
        <v>265.1</v>
      </c>
      <c r="E28" s="146"/>
      <c r="F28" s="146" t="n">
        <f aca="false">D28/C28%</f>
        <v>9.23693379790941</v>
      </c>
      <c r="G28" s="168" t="n">
        <f aca="false">D28/B28%</f>
        <v>59.0291694500111</v>
      </c>
    </row>
    <row r="29" customFormat="false" ht="61.5" hidden="false" customHeight="true" outlineLevel="0" collapsed="false">
      <c r="A29" s="169" t="s">
        <v>146</v>
      </c>
      <c r="B29" s="162" t="n">
        <v>6.1</v>
      </c>
      <c r="C29" s="162" t="n">
        <v>84.6</v>
      </c>
      <c r="D29" s="162" t="n">
        <v>3.7</v>
      </c>
      <c r="E29" s="146"/>
      <c r="F29" s="146" t="n">
        <f aca="false">D29/C29%</f>
        <v>4.37352245862884</v>
      </c>
      <c r="G29" s="168" t="n">
        <f aca="false">D29/B29%</f>
        <v>60.655737704918</v>
      </c>
    </row>
    <row r="30" customFormat="false" ht="48" hidden="true" customHeight="true" outlineLevel="0" collapsed="false">
      <c r="A30" s="170"/>
      <c r="B30" s="162"/>
      <c r="C30" s="162"/>
      <c r="D30" s="162"/>
      <c r="E30" s="146"/>
      <c r="F30" s="146"/>
      <c r="G30" s="146"/>
    </row>
    <row r="31" customFormat="false" ht="66.2" hidden="true" customHeight="true" outlineLevel="0" collapsed="false">
      <c r="A31" s="170"/>
      <c r="B31" s="162"/>
      <c r="C31" s="162"/>
      <c r="D31" s="162"/>
      <c r="E31" s="146"/>
      <c r="F31" s="146"/>
      <c r="G31" s="146"/>
    </row>
    <row r="32" s="141" customFormat="true" ht="12.75" hidden="true" customHeight="false" outlineLevel="0" collapsed="false">
      <c r="A32" s="143"/>
      <c r="B32" s="161"/>
      <c r="C32" s="161"/>
      <c r="D32" s="161"/>
      <c r="E32" s="146"/>
      <c r="F32" s="146"/>
      <c r="G32" s="146"/>
    </row>
    <row r="33" s="141" customFormat="true" ht="12.75" hidden="true" customHeight="false" outlineLevel="0" collapsed="false">
      <c r="A33" s="171"/>
      <c r="B33" s="165"/>
      <c r="C33" s="165"/>
      <c r="D33" s="165"/>
      <c r="E33" s="145"/>
      <c r="F33" s="146"/>
      <c r="G33" s="146"/>
    </row>
    <row r="34" s="172" customFormat="true" ht="25.5" hidden="true" customHeight="true" outlineLevel="0" collapsed="false">
      <c r="A34" s="143"/>
      <c r="B34" s="161"/>
      <c r="C34" s="161"/>
      <c r="D34" s="161"/>
      <c r="E34" s="146"/>
      <c r="F34" s="146"/>
      <c r="G34" s="146"/>
    </row>
    <row r="35" customFormat="false" ht="12.75" hidden="true" customHeight="false" outlineLevel="0" collapsed="false">
      <c r="A35" s="143"/>
      <c r="B35" s="161"/>
      <c r="C35" s="161"/>
      <c r="D35" s="161"/>
      <c r="E35" s="51"/>
      <c r="F35" s="146"/>
      <c r="G35" s="146"/>
    </row>
    <row r="36" customFormat="false" ht="12.75" hidden="true" customHeight="false" outlineLevel="0" collapsed="false">
      <c r="A36" s="171"/>
      <c r="B36" s="165"/>
      <c r="C36" s="165"/>
      <c r="D36" s="165"/>
      <c r="E36" s="146"/>
      <c r="F36" s="146"/>
      <c r="G36" s="146"/>
    </row>
    <row r="37" customFormat="false" ht="15.75" hidden="true" customHeight="false" outlineLevel="0" collapsed="false">
      <c r="A37" s="173"/>
      <c r="B37" s="165"/>
      <c r="C37" s="165"/>
      <c r="D37" s="165"/>
      <c r="E37" s="146"/>
      <c r="F37" s="146"/>
      <c r="G37" s="146"/>
    </row>
    <row r="38" customFormat="false" ht="15.75" hidden="true" customHeight="false" outlineLevel="0" collapsed="false">
      <c r="A38" s="173"/>
      <c r="B38" s="165"/>
      <c r="C38" s="165"/>
      <c r="D38" s="165"/>
      <c r="E38" s="146"/>
      <c r="F38" s="146"/>
      <c r="G38" s="146"/>
    </row>
    <row r="39" customFormat="false" ht="25.5" hidden="false" customHeight="false" outlineLevel="0" collapsed="false">
      <c r="A39" s="143" t="s">
        <v>48</v>
      </c>
      <c r="B39" s="161" t="n">
        <f aca="false">B41+B40</f>
        <v>10.6</v>
      </c>
      <c r="C39" s="161" t="n">
        <f aca="false">C41+C40</f>
        <v>57.5</v>
      </c>
      <c r="D39" s="161" t="n">
        <f aca="false">D41+D40</f>
        <v>10.6</v>
      </c>
      <c r="E39" s="146"/>
      <c r="F39" s="146" t="n">
        <f aca="false">D39/C39%</f>
        <v>18.4347826086957</v>
      </c>
      <c r="G39" s="146" t="n">
        <f aca="false">D39/B39%</f>
        <v>100</v>
      </c>
    </row>
    <row r="40" customFormat="false" ht="79.35" hidden="true" customHeight="true" outlineLevel="0" collapsed="false">
      <c r="A40" s="158"/>
      <c r="B40" s="162"/>
      <c r="C40" s="162"/>
      <c r="D40" s="162"/>
      <c r="E40" s="146"/>
      <c r="F40" s="146"/>
      <c r="G40" s="146"/>
    </row>
    <row r="41" customFormat="false" ht="45" hidden="false" customHeight="false" outlineLevel="0" collapsed="false">
      <c r="A41" s="174" t="s">
        <v>50</v>
      </c>
      <c r="B41" s="165" t="n">
        <v>10.6</v>
      </c>
      <c r="C41" s="165" t="n">
        <v>57.5</v>
      </c>
      <c r="D41" s="165" t="n">
        <v>10.6</v>
      </c>
      <c r="E41" s="146"/>
      <c r="F41" s="146" t="n">
        <f aca="false">D41/C41%</f>
        <v>18.4347826086957</v>
      </c>
      <c r="G41" s="168" t="n">
        <f aca="false">D41/B41%</f>
        <v>100</v>
      </c>
    </row>
    <row r="42" customFormat="false" ht="15.75" hidden="true" customHeight="true" outlineLevel="0" collapsed="false">
      <c r="A42" s="143" t="s">
        <v>124</v>
      </c>
      <c r="B42" s="161" t="n">
        <f aca="false">B43</f>
        <v>0</v>
      </c>
      <c r="C42" s="161" t="n">
        <f aca="false">C43</f>
        <v>1636.1</v>
      </c>
      <c r="D42" s="161" t="n">
        <f aca="false">D43</f>
        <v>0</v>
      </c>
      <c r="E42" s="146" t="e">
        <f aca="false">D42/#REF!%</f>
        <v>#REF!</v>
      </c>
      <c r="F42" s="146" t="n">
        <f aca="false">D42/C42%</f>
        <v>0</v>
      </c>
      <c r="G42" s="146" t="e">
        <f aca="false">D42/B42%</f>
        <v>#DIV/0!</v>
      </c>
    </row>
    <row r="43" customFormat="false" ht="32.1" hidden="true" customHeight="true" outlineLevel="0" collapsed="false">
      <c r="A43" s="143" t="s">
        <v>125</v>
      </c>
      <c r="B43" s="161" t="n">
        <f aca="false">B44</f>
        <v>0</v>
      </c>
      <c r="C43" s="161" t="n">
        <f aca="false">C44</f>
        <v>1636.1</v>
      </c>
      <c r="D43" s="161" t="n">
        <f aca="false">D44</f>
        <v>0</v>
      </c>
      <c r="E43" s="146" t="e">
        <f aca="false">D43/#REF!%</f>
        <v>#REF!</v>
      </c>
      <c r="F43" s="146" t="n">
        <f aca="false">D43/C43%</f>
        <v>0</v>
      </c>
      <c r="G43" s="146" t="e">
        <f aca="false">D43/B43%</f>
        <v>#DIV/0!</v>
      </c>
    </row>
    <row r="44" customFormat="false" ht="45" hidden="true" customHeight="false" outlineLevel="0" collapsed="false">
      <c r="A44" s="175" t="s">
        <v>126</v>
      </c>
      <c r="B44" s="162" t="n">
        <v>0</v>
      </c>
      <c r="C44" s="162" t="n">
        <v>1636.1</v>
      </c>
      <c r="D44" s="162" t="n">
        <v>0</v>
      </c>
      <c r="E44" s="146" t="n">
        <v>0</v>
      </c>
      <c r="F44" s="146" t="n">
        <f aca="false">D44/C44%</f>
        <v>0</v>
      </c>
      <c r="G44" s="146" t="e">
        <f aca="false">D44/B44%</f>
        <v>#DIV/0!</v>
      </c>
    </row>
    <row r="45" customFormat="false" ht="12.75" hidden="false" customHeight="false" outlineLevel="0" collapsed="false">
      <c r="A45" s="176" t="s">
        <v>124</v>
      </c>
      <c r="B45" s="177" t="n">
        <f aca="false">B46</f>
        <v>25</v>
      </c>
      <c r="C45" s="177" t="n">
        <v>0</v>
      </c>
      <c r="D45" s="177" t="n">
        <f aca="false">D46</f>
        <v>25</v>
      </c>
      <c r="E45" s="178"/>
      <c r="F45" s="146"/>
      <c r="G45" s="146"/>
    </row>
    <row r="46" customFormat="false" ht="65.25" hidden="false" customHeight="true" outlineLevel="0" collapsed="false">
      <c r="A46" s="179" t="s">
        <v>147</v>
      </c>
      <c r="B46" s="162" t="n">
        <v>25</v>
      </c>
      <c r="C46" s="162"/>
      <c r="D46" s="162" t="n">
        <v>25</v>
      </c>
      <c r="E46" s="178"/>
      <c r="F46" s="146" t="e">
        <f aca="false">D46/C46%</f>
        <v>#DIV/0!</v>
      </c>
      <c r="G46" s="146"/>
    </row>
    <row r="47" s="141" customFormat="true" ht="40.9" hidden="true" customHeight="true" outlineLevel="0" collapsed="false">
      <c r="A47" s="180" t="s">
        <v>148</v>
      </c>
      <c r="B47" s="177" t="n">
        <f aca="false">B48</f>
        <v>0</v>
      </c>
      <c r="C47" s="177" t="n">
        <f aca="false">C48</f>
        <v>0</v>
      </c>
      <c r="D47" s="177" t="n">
        <f aca="false">D48</f>
        <v>0</v>
      </c>
      <c r="E47" s="146"/>
      <c r="F47" s="146" t="e">
        <f aca="false">D47/C47%</f>
        <v>#DIV/0!</v>
      </c>
      <c r="G47" s="146" t="e">
        <f aca="false">D47/B47%</f>
        <v>#DIV/0!</v>
      </c>
    </row>
    <row r="48" s="141" customFormat="true" ht="48.75" hidden="true" customHeight="true" outlineLevel="0" collapsed="false">
      <c r="A48" s="181" t="s">
        <v>149</v>
      </c>
      <c r="B48" s="162" t="n">
        <v>0</v>
      </c>
      <c r="C48" s="162"/>
      <c r="D48" s="162" t="n">
        <v>0</v>
      </c>
      <c r="E48" s="146"/>
      <c r="F48" s="146"/>
      <c r="G48" s="146" t="e">
        <f aca="false">D48/B48%</f>
        <v>#DIV/0!</v>
      </c>
    </row>
    <row r="49" customFormat="false" ht="12.75" hidden="false" customHeight="false" outlineLevel="0" collapsed="false">
      <c r="A49" s="160" t="s">
        <v>54</v>
      </c>
      <c r="B49" s="177" t="n">
        <f aca="false">B50</f>
        <v>3554.5</v>
      </c>
      <c r="C49" s="177" t="e">
        <f aca="false">C50</f>
        <v>#REF!</v>
      </c>
      <c r="D49" s="177" t="n">
        <f aca="false">D50</f>
        <v>1797.3</v>
      </c>
      <c r="E49" s="146"/>
      <c r="F49" s="146" t="e">
        <f aca="false">D49/C49%</f>
        <v>#REF!</v>
      </c>
      <c r="G49" s="146" t="n">
        <f aca="false">D49/B49%</f>
        <v>50.5640737093825</v>
      </c>
    </row>
    <row r="50" customFormat="false" ht="33.2" hidden="false" customHeight="true" outlineLevel="0" collapsed="false">
      <c r="A50" s="160" t="s">
        <v>55</v>
      </c>
      <c r="B50" s="161" t="n">
        <f aca="false">B51+B53+B56</f>
        <v>3554.5</v>
      </c>
      <c r="C50" s="161" t="e">
        <f aca="false">C51+#REF!+C53+C56</f>
        <v>#REF!</v>
      </c>
      <c r="D50" s="161" t="n">
        <f aca="false">D51+D53+D56</f>
        <v>1797.3</v>
      </c>
      <c r="E50" s="51" t="e">
        <f aca="false">#REF!+#REF!+E53+E56</f>
        <v>#REF!</v>
      </c>
      <c r="F50" s="146" t="e">
        <f aca="false">D50/C50%</f>
        <v>#REF!</v>
      </c>
      <c r="G50" s="146" t="n">
        <f aca="false">D50/B50%</f>
        <v>50.5640737093825</v>
      </c>
    </row>
    <row r="51" customFormat="false" ht="33.2" hidden="false" customHeight="true" outlineLevel="0" collapsed="false">
      <c r="A51" s="182" t="s">
        <v>150</v>
      </c>
      <c r="B51" s="161" t="n">
        <f aca="false">B52</f>
        <v>2453.3</v>
      </c>
      <c r="C51" s="161" t="e">
        <f aca="false">#REF!+#REF!</f>
        <v>#REF!</v>
      </c>
      <c r="D51" s="161" t="n">
        <f aca="false">D52</f>
        <v>1655.9</v>
      </c>
      <c r="E51" s="51"/>
      <c r="F51" s="146"/>
      <c r="G51" s="146" t="n">
        <f aca="false">D51/B51%</f>
        <v>67.4968409896874</v>
      </c>
    </row>
    <row r="52" s="183" customFormat="true" ht="32.65" hidden="false" customHeight="true" outlineLevel="0" collapsed="false">
      <c r="A52" s="167" t="s">
        <v>151</v>
      </c>
      <c r="B52" s="162" t="n">
        <v>2453.3</v>
      </c>
      <c r="C52" s="162" t="n">
        <v>38715.6</v>
      </c>
      <c r="D52" s="162" t="n">
        <v>1655.9</v>
      </c>
      <c r="E52" s="146" t="e">
        <f aca="false">D52/#REF!%</f>
        <v>#REF!</v>
      </c>
      <c r="F52" s="146" t="n">
        <f aca="false">D52/C52%</f>
        <v>4.277087272314</v>
      </c>
      <c r="G52" s="168" t="n">
        <f aca="false">D52/B52%</f>
        <v>67.4968409896874</v>
      </c>
    </row>
    <row r="53" customFormat="false" ht="39" hidden="false" customHeight="true" outlineLevel="0" collapsed="false">
      <c r="A53" s="166" t="s">
        <v>65</v>
      </c>
      <c r="B53" s="161" t="n">
        <f aca="false">B54+B55</f>
        <v>60.1</v>
      </c>
      <c r="C53" s="161" t="e">
        <f aca="false">C54+#REF!+#REF!+#REF!+#REF!+#REF!+#REF!+#REF!+#REF!+#REF!+#REF!+#REF!+#REF!</f>
        <v>#REF!</v>
      </c>
      <c r="D53" s="161" t="n">
        <f aca="false">D54+D55</f>
        <v>60.1</v>
      </c>
      <c r="E53" s="51" t="e">
        <f aca="false">E54++#REF!</f>
        <v>#REF!</v>
      </c>
      <c r="F53" s="51" t="e">
        <f aca="false">F54++#REF!</f>
        <v>#REF!</v>
      </c>
      <c r="G53" s="146" t="n">
        <f aca="false">D53/B53%</f>
        <v>100</v>
      </c>
    </row>
    <row r="54" customFormat="false" ht="47.25" hidden="false" customHeight="true" outlineLevel="0" collapsed="false">
      <c r="A54" s="184" t="s">
        <v>152</v>
      </c>
      <c r="B54" s="162" t="n">
        <v>59.9</v>
      </c>
      <c r="C54" s="162"/>
      <c r="D54" s="162" t="n">
        <v>59.9</v>
      </c>
      <c r="E54" s="146"/>
      <c r="F54" s="146"/>
      <c r="G54" s="168" t="n">
        <f aca="false">D54/B54%</f>
        <v>100</v>
      </c>
    </row>
    <row r="55" customFormat="false" ht="30" hidden="false" customHeight="false" outlineLevel="0" collapsed="false">
      <c r="A55" s="167" t="s">
        <v>153</v>
      </c>
      <c r="B55" s="162" t="n">
        <v>0.2</v>
      </c>
      <c r="C55" s="162" t="e">
        <f aca="false">#REF!</f>
        <v>#REF!</v>
      </c>
      <c r="D55" s="162" t="n">
        <v>0.2</v>
      </c>
      <c r="E55" s="168"/>
      <c r="F55" s="168" t="e">
        <f aca="false">D55/C55%</f>
        <v>#REF!</v>
      </c>
      <c r="G55" s="168" t="n">
        <f aca="false">D55/B55%</f>
        <v>100</v>
      </c>
    </row>
    <row r="56" customFormat="false" ht="19.35" hidden="false" customHeight="true" outlineLevel="0" collapsed="false">
      <c r="A56" s="185" t="s">
        <v>67</v>
      </c>
      <c r="B56" s="161" t="n">
        <f aca="false">B57</f>
        <v>1041.1</v>
      </c>
      <c r="C56" s="161" t="n">
        <f aca="false">C57+C58+C59</f>
        <v>78317.4</v>
      </c>
      <c r="D56" s="161" t="n">
        <f aca="false">D57</f>
        <v>81.3</v>
      </c>
      <c r="E56" s="51" t="n">
        <f aca="false">E57+E59</f>
        <v>0</v>
      </c>
      <c r="F56" s="146" t="n">
        <f aca="false">D56/C56%</f>
        <v>0.103808349102498</v>
      </c>
      <c r="G56" s="146" t="n">
        <f aca="false">D56/B56%</f>
        <v>7.80904812217847</v>
      </c>
    </row>
    <row r="57" customFormat="false" ht="30.75" hidden="false" customHeight="true" outlineLevel="0" collapsed="false">
      <c r="A57" s="186" t="s">
        <v>154</v>
      </c>
      <c r="B57" s="177" t="n">
        <f aca="false">B58</f>
        <v>1041.1</v>
      </c>
      <c r="C57" s="177" t="n">
        <v>78317.4</v>
      </c>
      <c r="D57" s="177" t="n">
        <f aca="false">D58</f>
        <v>81.3</v>
      </c>
      <c r="E57" s="145"/>
      <c r="F57" s="146" t="n">
        <f aca="false">D57/C57%</f>
        <v>0.103808349102498</v>
      </c>
      <c r="G57" s="146" t="n">
        <f aca="false">D57/B57%</f>
        <v>7.80904812217847</v>
      </c>
    </row>
    <row r="58" customFormat="false" ht="30.75" hidden="false" customHeight="true" outlineLevel="0" collapsed="false">
      <c r="A58" s="184" t="s">
        <v>68</v>
      </c>
      <c r="B58" s="165" t="n">
        <v>1041.1</v>
      </c>
      <c r="C58" s="165"/>
      <c r="D58" s="165" t="n">
        <v>81.3</v>
      </c>
      <c r="E58" s="145"/>
      <c r="F58" s="146"/>
      <c r="G58" s="168" t="n">
        <f aca="false">D58/B58%</f>
        <v>7.80904812217847</v>
      </c>
    </row>
    <row r="59" customFormat="false" ht="15" hidden="true" customHeight="true" outlineLevel="0" collapsed="false">
      <c r="A59" s="187"/>
      <c r="B59" s="162"/>
      <c r="C59" s="162"/>
      <c r="D59" s="162"/>
      <c r="E59" s="145"/>
      <c r="F59" s="146"/>
      <c r="G59" s="146"/>
    </row>
    <row r="60" customFormat="false" ht="15" hidden="true" customHeight="true" outlineLevel="0" collapsed="false">
      <c r="A60" s="164"/>
      <c r="B60" s="162"/>
      <c r="C60" s="162"/>
      <c r="D60" s="162"/>
      <c r="E60" s="145"/>
      <c r="F60" s="146"/>
      <c r="G60" s="146"/>
    </row>
    <row r="61" customFormat="false" ht="15" hidden="true" customHeight="true" outlineLevel="0" collapsed="false">
      <c r="A61" s="188"/>
      <c r="B61" s="177"/>
      <c r="C61" s="177"/>
      <c r="D61" s="177"/>
      <c r="E61" s="178"/>
      <c r="F61" s="146"/>
      <c r="G61" s="146"/>
    </row>
    <row r="62" customFormat="false" ht="15" hidden="false" customHeight="true" outlineLevel="0" collapsed="false">
      <c r="A62" s="189" t="s">
        <v>69</v>
      </c>
      <c r="B62" s="161" t="n">
        <f aca="false">B8+B49</f>
        <v>6534.3</v>
      </c>
      <c r="C62" s="161" t="e">
        <f aca="false">C8+C49</f>
        <v>#REF!</v>
      </c>
      <c r="D62" s="161" t="n">
        <f aca="false">D8+D49</f>
        <v>2526</v>
      </c>
      <c r="E62" s="163" t="e">
        <f aca="false">E8+E49+#REF!</f>
        <v>#REF!</v>
      </c>
      <c r="F62" s="146" t="e">
        <f aca="false">D62/C62%</f>
        <v>#REF!</v>
      </c>
      <c r="G62" s="146" t="n">
        <f aca="false">D62/B62%</f>
        <v>38.6575455672375</v>
      </c>
    </row>
    <row r="63" customFormat="false" ht="0.75" hidden="false" customHeight="true" outlineLevel="0" collapsed="false">
      <c r="A63" s="142"/>
      <c r="B63" s="146"/>
      <c r="C63" s="146"/>
      <c r="D63" s="146"/>
      <c r="E63" s="145"/>
      <c r="F63" s="146" t="e">
        <f aca="false">D63/C63%</f>
        <v>#DIV/0!</v>
      </c>
      <c r="G63" s="146" t="e">
        <f aca="false">D63/B63%</f>
        <v>#DIV/0!</v>
      </c>
    </row>
    <row r="64" customFormat="false" ht="77.1" hidden="true" customHeight="true" outlineLevel="0" collapsed="false">
      <c r="A64" s="190" t="s">
        <v>155</v>
      </c>
      <c r="B64" s="190"/>
      <c r="C64" s="190"/>
      <c r="D64" s="190"/>
      <c r="E64" s="190"/>
      <c r="F64" s="190"/>
      <c r="G64" s="190"/>
    </row>
    <row r="65" customFormat="false" ht="16.9" hidden="true" customHeight="true" outlineLevel="0" collapsed="false">
      <c r="A65" s="138" t="s">
        <v>1</v>
      </c>
      <c r="B65" s="140" t="s">
        <v>71</v>
      </c>
      <c r="C65" s="140" t="s">
        <v>72</v>
      </c>
      <c r="D65" s="140" t="s">
        <v>73</v>
      </c>
      <c r="E65" s="140" t="s">
        <v>5</v>
      </c>
      <c r="F65" s="140" t="s">
        <v>74</v>
      </c>
      <c r="G65" s="140" t="s">
        <v>7</v>
      </c>
    </row>
    <row r="66" customFormat="false" ht="14.65" hidden="false" customHeight="true" outlineLevel="0" collapsed="false">
      <c r="A66" s="191" t="s">
        <v>75</v>
      </c>
      <c r="B66" s="192"/>
      <c r="C66" s="192"/>
      <c r="D66" s="192"/>
      <c r="E66" s="192"/>
      <c r="F66" s="193"/>
      <c r="G66" s="193"/>
    </row>
    <row r="67" customFormat="false" ht="16.5" hidden="false" customHeight="true" outlineLevel="0" collapsed="false">
      <c r="A67" s="194" t="s">
        <v>76</v>
      </c>
      <c r="B67" s="195" t="n">
        <f aca="false">SUM(B68:B72)</f>
        <v>3684.6</v>
      </c>
      <c r="C67" s="195" t="n">
        <f aca="false">SUM(C68:C72)</f>
        <v>16271.1</v>
      </c>
      <c r="D67" s="195" t="n">
        <f aca="false">SUM(D68:D72)</f>
        <v>1939.9</v>
      </c>
      <c r="E67" s="146"/>
      <c r="F67" s="146" t="n">
        <f aca="false">D67/C67%</f>
        <v>11.9223654208996</v>
      </c>
      <c r="G67" s="146" t="n">
        <f aca="false">D67/B67%</f>
        <v>52.6488628345003</v>
      </c>
    </row>
    <row r="68" customFormat="false" ht="30" hidden="false" customHeight="true" outlineLevel="0" collapsed="false">
      <c r="A68" s="196" t="s">
        <v>156</v>
      </c>
      <c r="B68" s="197" t="n">
        <v>700.1</v>
      </c>
      <c r="C68" s="198" t="n">
        <v>780.2</v>
      </c>
      <c r="D68" s="198" t="n">
        <v>356.5</v>
      </c>
      <c r="E68" s="145"/>
      <c r="F68" s="146" t="n">
        <f aca="false">D68/C68%</f>
        <v>45.693411945655</v>
      </c>
      <c r="G68" s="168" t="n">
        <f aca="false">D68/B68%</f>
        <v>50.9212969575775</v>
      </c>
    </row>
    <row r="69" customFormat="false" ht="46.5" hidden="false" customHeight="true" outlineLevel="0" collapsed="false">
      <c r="A69" s="199" t="s">
        <v>157</v>
      </c>
      <c r="B69" s="197" t="n">
        <v>13.4</v>
      </c>
      <c r="C69" s="198"/>
      <c r="D69" s="198" t="n">
        <v>5.4</v>
      </c>
      <c r="E69" s="145"/>
      <c r="F69" s="146"/>
      <c r="G69" s="168" t="n">
        <f aca="false">D69/B69%</f>
        <v>40.2985074626866</v>
      </c>
    </row>
    <row r="70" customFormat="false" ht="45.6" hidden="false" customHeight="true" outlineLevel="0" collapsed="false">
      <c r="A70" s="199" t="s">
        <v>158</v>
      </c>
      <c r="B70" s="197" t="n">
        <v>2921.3</v>
      </c>
      <c r="C70" s="198" t="n">
        <v>12518.3</v>
      </c>
      <c r="D70" s="198" t="n">
        <v>1543.3</v>
      </c>
      <c r="E70" s="145"/>
      <c r="F70" s="146" t="n">
        <f aca="false">D70/C70%</f>
        <v>12.328351293706</v>
      </c>
      <c r="G70" s="168" t="n">
        <f aca="false">D70/B70%</f>
        <v>52.829219867867</v>
      </c>
    </row>
    <row r="71" customFormat="false" ht="14.65" hidden="false" customHeight="true" outlineLevel="0" collapsed="false">
      <c r="A71" s="174" t="s">
        <v>83</v>
      </c>
      <c r="B71" s="198" t="n">
        <v>15</v>
      </c>
      <c r="C71" s="198"/>
      <c r="D71" s="198" t="n">
        <v>0</v>
      </c>
      <c r="E71" s="145"/>
      <c r="F71" s="146"/>
      <c r="G71" s="146" t="n">
        <f aca="false">D71/B71%</f>
        <v>0</v>
      </c>
    </row>
    <row r="72" customFormat="false" ht="14.65" hidden="false" customHeight="true" outlineLevel="0" collapsed="false">
      <c r="A72" s="174" t="s">
        <v>84</v>
      </c>
      <c r="B72" s="198" t="n">
        <v>34.8</v>
      </c>
      <c r="C72" s="198" t="n">
        <v>2972.6</v>
      </c>
      <c r="D72" s="198" t="n">
        <v>34.7</v>
      </c>
      <c r="E72" s="146"/>
      <c r="F72" s="146" t="n">
        <f aca="false">D72/C72%</f>
        <v>1.16732826481868</v>
      </c>
      <c r="G72" s="168" t="n">
        <f aca="false">D72/B72%</f>
        <v>99.7126436781609</v>
      </c>
    </row>
    <row r="73" customFormat="false" ht="14.65" hidden="false" customHeight="true" outlineLevel="0" collapsed="false">
      <c r="A73" s="194" t="s">
        <v>85</v>
      </c>
      <c r="B73" s="195" t="n">
        <f aca="false">B74</f>
        <v>59.9</v>
      </c>
      <c r="C73" s="195" t="e">
        <f aca="false">#REF!+#REF!+#REF!+C74+#REF!</f>
        <v>#REF!</v>
      </c>
      <c r="D73" s="195" t="n">
        <f aca="false">D74</f>
        <v>24.1</v>
      </c>
      <c r="E73" s="145"/>
      <c r="F73" s="146" t="e">
        <f aca="false">D73/C73%</f>
        <v>#REF!</v>
      </c>
      <c r="G73" s="146" t="n">
        <f aca="false">D73/B73%</f>
        <v>40.2337228714524</v>
      </c>
    </row>
    <row r="74" customFormat="false" ht="15.4" hidden="false" customHeight="true" outlineLevel="0" collapsed="false">
      <c r="A74" s="158" t="s">
        <v>86</v>
      </c>
      <c r="B74" s="197" t="n">
        <v>59.9</v>
      </c>
      <c r="C74" s="197" t="n">
        <v>78375</v>
      </c>
      <c r="D74" s="197" t="n">
        <v>24.1</v>
      </c>
      <c r="E74" s="146"/>
      <c r="F74" s="146" t="n">
        <f aca="false">D74/C74%</f>
        <v>0.0307496012759171</v>
      </c>
      <c r="G74" s="168" t="n">
        <f aca="false">D74/B74%</f>
        <v>40.2337228714524</v>
      </c>
    </row>
    <row r="75" customFormat="false" ht="30.75" hidden="false" customHeight="true" outlineLevel="0" collapsed="false">
      <c r="A75" s="200" t="s">
        <v>87</v>
      </c>
      <c r="B75" s="201" t="n">
        <f aca="false">B76</f>
        <v>63.4</v>
      </c>
      <c r="C75" s="201"/>
      <c r="D75" s="201" t="n">
        <f aca="false">D76</f>
        <v>37.3</v>
      </c>
      <c r="E75" s="178"/>
      <c r="F75" s="178"/>
      <c r="G75" s="146" t="n">
        <f aca="false">D75/B75%</f>
        <v>58.8328075709779</v>
      </c>
    </row>
    <row r="76" customFormat="false" ht="33" hidden="false" customHeight="true" outlineLevel="0" collapsed="false">
      <c r="A76" s="158" t="s">
        <v>159</v>
      </c>
      <c r="B76" s="197" t="n">
        <v>63.4</v>
      </c>
      <c r="C76" s="197"/>
      <c r="D76" s="197" t="n">
        <v>37.3</v>
      </c>
      <c r="E76" s="146"/>
      <c r="F76" s="146"/>
      <c r="G76" s="168" t="n">
        <f aca="false">D76/B76%</f>
        <v>58.8328075709779</v>
      </c>
    </row>
    <row r="77" customFormat="false" ht="20.25" hidden="false" customHeight="true" outlineLevel="0" collapsed="false">
      <c r="A77" s="200" t="s">
        <v>89</v>
      </c>
      <c r="B77" s="201" t="n">
        <f aca="false">B78</f>
        <v>323.7</v>
      </c>
      <c r="C77" s="201"/>
      <c r="D77" s="201" t="n">
        <f aca="false">D78</f>
        <v>63.2</v>
      </c>
      <c r="E77" s="178"/>
      <c r="F77" s="178"/>
      <c r="G77" s="178" t="n">
        <f aca="false">D77/B77%</f>
        <v>19.5242508495521</v>
      </c>
    </row>
    <row r="78" customFormat="false" ht="21" hidden="false" customHeight="true" outlineLevel="0" collapsed="false">
      <c r="A78" s="158" t="s">
        <v>160</v>
      </c>
      <c r="B78" s="197" t="n">
        <v>323.7</v>
      </c>
      <c r="C78" s="197"/>
      <c r="D78" s="197" t="n">
        <v>63.2</v>
      </c>
      <c r="E78" s="146"/>
      <c r="F78" s="146"/>
      <c r="G78" s="168" t="n">
        <f aca="false">D78/B78%</f>
        <v>19.5242508495521</v>
      </c>
    </row>
    <row r="79" s="156" customFormat="true" ht="20.25" hidden="false" customHeight="true" outlineLevel="0" collapsed="false">
      <c r="A79" s="202" t="s">
        <v>94</v>
      </c>
      <c r="B79" s="203" t="n">
        <f aca="false">B80+B81</f>
        <v>1218</v>
      </c>
      <c r="C79" s="203" t="e">
        <f aca="false">C80+C81+#REF!+#REF!+#REF!</f>
        <v>#REF!</v>
      </c>
      <c r="D79" s="203" t="n">
        <f aca="false">D80+D81</f>
        <v>211.9</v>
      </c>
      <c r="E79" s="204"/>
      <c r="F79" s="149" t="e">
        <f aca="false">D79/C79%</f>
        <v>#REF!</v>
      </c>
      <c r="G79" s="149" t="n">
        <f aca="false">D79/B79%</f>
        <v>17.3973727422003</v>
      </c>
    </row>
    <row r="80" s="156" customFormat="true" ht="14.1" hidden="false" customHeight="true" outlineLevel="0" collapsed="false">
      <c r="A80" s="205" t="s">
        <v>96</v>
      </c>
      <c r="B80" s="206" t="n">
        <v>593.5</v>
      </c>
      <c r="C80" s="206" t="n">
        <v>34495.7</v>
      </c>
      <c r="D80" s="206" t="n">
        <v>11.9</v>
      </c>
      <c r="E80" s="149"/>
      <c r="F80" s="149" t="n">
        <f aca="false">D80/C80%</f>
        <v>0.0344970532559131</v>
      </c>
      <c r="G80" s="155" t="n">
        <f aca="false">D80/B80%</f>
        <v>2.00505475989891</v>
      </c>
    </row>
    <row r="81" customFormat="false" ht="14.65" hidden="false" customHeight="true" outlineLevel="0" collapsed="false">
      <c r="A81" s="205" t="s">
        <v>97</v>
      </c>
      <c r="B81" s="198" t="n">
        <v>624.5</v>
      </c>
      <c r="C81" s="198" t="n">
        <v>151734</v>
      </c>
      <c r="D81" s="198" t="n">
        <v>200</v>
      </c>
      <c r="E81" s="145"/>
      <c r="F81" s="146" t="n">
        <f aca="false">D81/C81%</f>
        <v>0.131809614193259</v>
      </c>
      <c r="G81" s="168" t="n">
        <f aca="false">D81/B81%</f>
        <v>32.0256204963971</v>
      </c>
    </row>
    <row r="82" customFormat="false" ht="18.75" hidden="false" customHeight="true" outlineLevel="0" collapsed="false">
      <c r="A82" s="194" t="s">
        <v>161</v>
      </c>
      <c r="B82" s="195" t="n">
        <f aca="false">SUM(B83:B86)</f>
        <v>2008.5</v>
      </c>
      <c r="C82" s="195" t="n">
        <f aca="false">SUM(C83:C86)</f>
        <v>3668</v>
      </c>
      <c r="D82" s="195" t="n">
        <f aca="false">SUM(D83:D86)</f>
        <v>685.5</v>
      </c>
      <c r="E82" s="145"/>
      <c r="F82" s="146" t="n">
        <f aca="false">D82/C82%</f>
        <v>18.6886586695747</v>
      </c>
      <c r="G82" s="146" t="n">
        <f aca="false">D82/B82%</f>
        <v>34.1299477221807</v>
      </c>
    </row>
    <row r="83" customFormat="false" ht="18" hidden="false" customHeight="true" outlineLevel="0" collapsed="false">
      <c r="A83" s="173" t="s">
        <v>106</v>
      </c>
      <c r="B83" s="198" t="n">
        <v>2008.5</v>
      </c>
      <c r="C83" s="198" t="n">
        <v>3668</v>
      </c>
      <c r="D83" s="198" t="n">
        <v>685.5</v>
      </c>
      <c r="E83" s="145"/>
      <c r="F83" s="146" t="n">
        <f aca="false">D83/C83%</f>
        <v>18.6886586695747</v>
      </c>
      <c r="G83" s="168" t="n">
        <f aca="false">D83/B83%</f>
        <v>34.1299477221807</v>
      </c>
    </row>
    <row r="84" customFormat="false" ht="14.1" hidden="true" customHeight="true" outlineLevel="0" collapsed="false">
      <c r="A84" s="173"/>
      <c r="B84" s="198"/>
      <c r="C84" s="198"/>
      <c r="D84" s="198"/>
      <c r="E84" s="146"/>
      <c r="F84" s="146"/>
      <c r="G84" s="146"/>
    </row>
    <row r="85" customFormat="false" ht="14.1" hidden="true" customHeight="true" outlineLevel="0" collapsed="false">
      <c r="A85" s="173"/>
      <c r="B85" s="198"/>
      <c r="C85" s="198"/>
      <c r="D85" s="198"/>
      <c r="E85" s="145"/>
      <c r="F85" s="146"/>
      <c r="G85" s="146"/>
    </row>
    <row r="86" customFormat="false" ht="32.65" hidden="true" customHeight="true" outlineLevel="0" collapsed="false">
      <c r="A86" s="173"/>
      <c r="B86" s="198"/>
      <c r="C86" s="198"/>
      <c r="D86" s="198"/>
      <c r="E86" s="145"/>
      <c r="F86" s="146"/>
      <c r="G86" s="146"/>
    </row>
    <row r="87" customFormat="false" ht="18" hidden="false" customHeight="true" outlineLevel="0" collapsed="false">
      <c r="A87" s="207" t="s">
        <v>162</v>
      </c>
      <c r="B87" s="195" t="n">
        <f aca="false">B88</f>
        <v>59.3</v>
      </c>
      <c r="C87" s="195" t="e">
        <f aca="false">#REF!+#REF!+#REF!+C88+#REF!</f>
        <v>#REF!</v>
      </c>
      <c r="D87" s="195" t="n">
        <f aca="false">D88</f>
        <v>36</v>
      </c>
      <c r="E87" s="145"/>
      <c r="F87" s="146" t="e">
        <f aca="false">D87/C87%</f>
        <v>#REF!</v>
      </c>
      <c r="G87" s="146" t="n">
        <f aca="false">D87/B87%</f>
        <v>60.70826306914</v>
      </c>
    </row>
    <row r="88" customFormat="false" ht="16.15" hidden="false" customHeight="true" outlineLevel="0" collapsed="false">
      <c r="A88" s="173" t="s">
        <v>163</v>
      </c>
      <c r="B88" s="198" t="n">
        <v>59.3</v>
      </c>
      <c r="C88" s="198" t="n">
        <v>1702.7</v>
      </c>
      <c r="D88" s="198" t="n">
        <v>36</v>
      </c>
      <c r="E88" s="145"/>
      <c r="F88" s="146" t="n">
        <f aca="false">D88/C88%</f>
        <v>2.11428907030011</v>
      </c>
      <c r="G88" s="168" t="n">
        <f aca="false">D88/B88%</f>
        <v>60.70826306914</v>
      </c>
    </row>
    <row r="89" customFormat="false" ht="15.75" hidden="false" customHeight="false" outlineLevel="0" collapsed="false">
      <c r="A89" s="194" t="s">
        <v>164</v>
      </c>
      <c r="B89" s="195" t="n">
        <f aca="false">B67+B73+B75+B77+B79+B82+B87</f>
        <v>7417.4</v>
      </c>
      <c r="C89" s="195" t="e">
        <f aca="false">C67+#REF!+C73+C79+C82+C87+#REF!+#REF!</f>
        <v>#REF!</v>
      </c>
      <c r="D89" s="195" t="n">
        <f aca="false">D67+D73+D75+D77+D79+D82+D87</f>
        <v>2997.9</v>
      </c>
      <c r="E89" s="208" t="e">
        <f aca="false">E67+#REF!+E73+E79+E82+E87+#REF!+#REF!</f>
        <v>#REF!</v>
      </c>
      <c r="F89" s="208" t="e">
        <f aca="false">F67+#REF!+F73+F79+F82+F87+#REF!+#REF!</f>
        <v>#REF!</v>
      </c>
      <c r="G89" s="146" t="n">
        <f aca="false">D89/B89%</f>
        <v>40.4171272952787</v>
      </c>
    </row>
    <row r="90" customFormat="false" ht="15.2" hidden="false" customHeight="true" outlineLevel="0" collapsed="false">
      <c r="A90" s="209" t="s">
        <v>165</v>
      </c>
      <c r="B90" s="145" t="n">
        <f aca="false">B62-B89</f>
        <v>-883.100000000001</v>
      </c>
      <c r="C90" s="145" t="e">
        <f aca="false">C62-C89</f>
        <v>#REF!</v>
      </c>
      <c r="D90" s="145" t="n">
        <f aca="false">D62-D89</f>
        <v>-471.9</v>
      </c>
      <c r="E90" s="210" t="e">
        <f aca="false">E62-E89</f>
        <v>#REF!</v>
      </c>
      <c r="F90" s="146" t="e">
        <f aca="false">D90/C90%</f>
        <v>#REF!</v>
      </c>
      <c r="G90" s="146" t="n">
        <f aca="false">D90/B90%</f>
        <v>53.4367568791755</v>
      </c>
    </row>
  </sheetData>
  <mergeCells count="3">
    <mergeCell ref="B1:G3"/>
    <mergeCell ref="A5:G5"/>
    <mergeCell ref="A64:G6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kovilkin</cp:lastModifiedBy>
  <cp:lastPrinted>2013-06-07T06:05:58Z</cp:lastPrinted>
  <dcterms:modified xsi:type="dcterms:W3CDTF">2013-08-03T12:08:55Z</dcterms:modified>
  <cp:revision>0</cp:revision>
  <dc:subject/>
  <dc:title/>
</cp:coreProperties>
</file>