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526">
  <si>
    <t xml:space="preserve">ОТЧЕТ ОБ ИСПОЛНЕНИИ  БЮДЖЕТА  </t>
  </si>
  <si>
    <r>
      <rPr>
        <sz val="10"/>
        <rFont val="Times New Roman"/>
        <family val="1"/>
        <charset val="204"/>
      </rPr>
      <t xml:space="preserve">на    1 </t>
    </r>
    <r>
      <rPr>
        <u val="single"/>
        <sz val="10"/>
        <rFont val="Times New Roman"/>
        <family val="1"/>
        <charset val="204"/>
      </rPr>
      <t xml:space="preserve">        января         </t>
    </r>
    <r>
      <rPr>
        <sz val="10"/>
        <rFont val="Times New Roman"/>
        <family val="1"/>
        <charset val="204"/>
      </rPr>
      <t xml:space="preserve">  20</t>
    </r>
    <r>
      <rPr>
        <u val="single"/>
        <sz val="10"/>
        <rFont val="Times New Roman"/>
        <family val="1"/>
        <charset val="204"/>
      </rPr>
      <t xml:space="preserve">12 г.</t>
    </r>
  </si>
  <si>
    <t xml:space="preserve">КОДЫ</t>
  </si>
  <si>
    <t xml:space="preserve">Форма по ОКУД</t>
  </si>
  <si>
    <t xml:space="preserve">0503117</t>
  </si>
  <si>
    <t xml:space="preserve">                   Дата</t>
  </si>
  <si>
    <t xml:space="preserve">01.01.2012</t>
  </si>
  <si>
    <t xml:space="preserve">Наименование</t>
  </si>
  <si>
    <t xml:space="preserve">             по ОКПО</t>
  </si>
  <si>
    <t xml:space="preserve">04227479</t>
  </si>
  <si>
    <r>
      <rPr>
        <sz val="10"/>
        <rFont val="Times New Roman"/>
        <family val="1"/>
        <charset val="204"/>
      </rPr>
      <t xml:space="preserve">финансового органа                       </t>
    </r>
    <r>
      <rPr>
        <u val="single"/>
        <sz val="10"/>
        <rFont val="Times New Roman"/>
        <family val="1"/>
        <charset val="204"/>
      </rPr>
      <t xml:space="preserve"> Администрация Ковылкинского сельского поселения</t>
    </r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Бюджет Ковылкинского</t>
  </si>
  <si>
    <t xml:space="preserve">             по ОКАТО</t>
  </si>
  <si>
    <t xml:space="preserve">60254845000</t>
  </si>
  <si>
    <t xml:space="preserve">сельского поселения Тацинского района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        по бюджетной    классификации</t>
  </si>
  <si>
    <t xml:space="preserve">Утвержденные бюджетные        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                                                                           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 02020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пени и проценты по соответствующему платежу)</t>
  </si>
  <si>
    <t xml:space="preserve">182 1 01 02021 01 2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суммы денежных взысканий (штрафов) по соответствующему платежу согласно законодательству Российской Федерации)</t>
  </si>
  <si>
    <t xml:space="preserve">182 1 01 02021 01 3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182 1 01 02021 01 4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182 1 01 02022 01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пени и проценты по соответствующему платежу)</t>
  </si>
  <si>
    <t xml:space="preserve">182 1 01 02022 01  2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(суммы денежных взысканий (штрафов) по соответствующему платежу согласно законодательству Российской Федерации)</t>
  </si>
  <si>
    <t xml:space="preserve">182 1 01 02022 01 3000  110</t>
  </si>
  <si>
    <t xml:space="preserve">НАЛОГИ НА СОВОКУПНЫЙ ДОХОД</t>
  </si>
  <si>
    <t xml:space="preserve">182 1 05 00000 00 0000  000</t>
  </si>
  <si>
    <t xml:space="preserve">Налог, взимаемый в связи с применением упрощенной системы налогообложения</t>
  </si>
  <si>
    <t xml:space="preserve">182 1 05 01000 00 0000 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0  0000 110</t>
  </si>
  <si>
    <t xml:space="preserve">182 1 05 01011 01  0000 110</t>
  </si>
  <si>
    <t xml:space="preserve">182 1 05 01011 01 1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 05  1012 01 0000 110</t>
  </si>
  <si>
    <t xml:space="preserve">182 1 05 01012 01 1000 110</t>
  </si>
  <si>
    <t xml:space="preserve">182 1 05 01012 01 2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0 0000 110</t>
  </si>
  <si>
    <t xml:space="preserve">182 1 05 01020 01 0000 110</t>
  </si>
  <si>
    <t xml:space="preserve">182 1 05 01021 01 0000 110</t>
  </si>
  <si>
    <t xml:space="preserve">182 1 05 01021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 1000 110</t>
  </si>
  <si>
    <t xml:space="preserve">182 1 05 01022 01 3000 110</t>
  </si>
  <si>
    <t xml:space="preserve"> Единый сельскохозяйственный налог</t>
  </si>
  <si>
    <t xml:space="preserve">182 1 05 03000 00 0000 110</t>
  </si>
  <si>
    <t xml:space="preserve">182 1 05 03010 01 0000 110</t>
  </si>
  <si>
    <t xml:space="preserve">182 1 05 03010 01 1000 110</t>
  </si>
  <si>
    <t xml:space="preserve"> Единый сельскохозяйственный налог (за налоговые периоды, истекшие до 1 января 2011 года)</t>
  </si>
  <si>
    <t xml:space="preserve">182 1 05 03020 01 0000 110</t>
  </si>
  <si>
    <t xml:space="preserve">182 1 05 03020 01 1000 110</t>
  </si>
  <si>
    <t xml:space="preserve">182 1 05 03020 01 2000 110</t>
  </si>
  <si>
    <t xml:space="preserve">182 1 05 03020 01 3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182 1 06 01030 10 1000 110</t>
  </si>
  <si>
    <t xml:space="preserve">182 1 06 01030 10 2000 110</t>
  </si>
  <si>
    <t xml:space="preserve"> Транспортный налог</t>
  </si>
  <si>
    <t xml:space="preserve">182 1 06 04000 02 0000 110</t>
  </si>
  <si>
    <t xml:space="preserve"> Транспортный налог с организаций</t>
  </si>
  <si>
    <t xml:space="preserve">182 1 06 04011 02 0000 110</t>
  </si>
  <si>
    <t xml:space="preserve">182 1 06 04011 02 1000 110</t>
  </si>
  <si>
    <t xml:space="preserve">182 1 06 04011 02 2000 110</t>
  </si>
  <si>
    <t xml:space="preserve">182 1 06 04011 02 3000 110</t>
  </si>
  <si>
    <t xml:space="preserve"> Транспортный налог с физических лиц</t>
  </si>
  <si>
    <t xml:space="preserve">182 1 06 04012 02 0000 110</t>
  </si>
  <si>
    <t xml:space="preserve">182 1 06 04012 02 1000 110</t>
  </si>
  <si>
    <t xml:space="preserve">182 1 06 04012 02 2000 110</t>
  </si>
  <si>
    <t xml:space="preserve"> Земельный налог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182 1 06 06013 10 1000 110</t>
  </si>
  <si>
    <t xml:space="preserve">182 1 06 06013 10 2000 110</t>
  </si>
  <si>
    <t xml:space="preserve">182 1 06 06013 10 3000 110</t>
  </si>
  <si>
    <t xml:space="preserve">182 1 06 06013 10 4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182 1 06 06023 10 1000 110</t>
  </si>
  <si>
    <t xml:space="preserve">182 1 06 06023 10 2000 110</t>
  </si>
  <si>
    <t xml:space="preserve">182 1 06 06023 10 3000 11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 Налоги на имущество</t>
  </si>
  <si>
    <t xml:space="preserve">182 1 09 04000 00 0000 110</t>
  </si>
  <si>
    <t xml:space="preserve"> Земельный налог (по обязательствам, возникшим до 1 января 2006 года)</t>
  </si>
  <si>
    <t xml:space="preserve">182 1 09 04050 00 0000 110</t>
  </si>
  <si>
    <t xml:space="preserve"> Земельный налог (по обязательствам, возникшим до 1 января 2006 года), мобилизуемый на территориях поселений</t>
  </si>
  <si>
    <t xml:space="preserve">182 1 09 04050 10 0000 110</t>
  </si>
  <si>
    <t xml:space="preserve">182 1 09 04050 10 1000 110</t>
  </si>
  <si>
    <t xml:space="preserve"> Пени по земельный налог (по обязательствам, возникшим до 1 января 2006 года), мобилизуемый на территориях поселений</t>
  </si>
  <si>
    <t xml:space="preserve">182 1 09 04050 10 2000 110</t>
  </si>
  <si>
    <t xml:space="preserve"> Прочие по земельный налог (по обязательствам, возникшим до 1 января 2006 года), мобилизуемый на территориях поселений</t>
  </si>
  <si>
    <t xml:space="preserve">182 1 09 04050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 11 05010 10 0000 120</t>
  </si>
  <si>
    <t xml:space="preserve"> 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 11 05030 00 0000 120</t>
  </si>
  <si>
    <t xml:space="preserve"> Доходы, от сдачи в аренду имущества, находящегося в оперативном управлении органов управления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ДОХОДЫ ОТ ПРОДАЖИ МАТЕРИАЛЬНЫХ И НЕМАТЕРИАЛЬНЫХ АКТИВОВ</t>
  </si>
  <si>
    <t xml:space="preserve">914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914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14 1 14 06014 10 0000 43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субъектов Российской Федерации и муниципальных образований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поселений на выравнивание уровня бюджетной обеспеченности</t>
  </si>
  <si>
    <t xml:space="preserve">951 2 02 01001 10 0000 151</t>
  </si>
  <si>
    <t xml:space="preserve"> Субвенции бюджетам субъектов Российской Федерации и муниципальных образований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поселений</t>
  </si>
  <si>
    <t xml:space="preserve">951 2 02 04999 10 0000 151</t>
  </si>
  <si>
    <t xml:space="preserve">952 2 02 04999 10 0000 151</t>
  </si>
  <si>
    <t xml:space="preserve">Форма 0503117 </t>
  </si>
  <si>
    <t xml:space="preserve">2. Расходы бюджета</t>
  </si>
  <si>
    <t xml:space="preserve">Код расхода                                по бюджетной классификации</t>
  </si>
  <si>
    <t xml:space="preserve">Расходы бюджета - всего</t>
  </si>
  <si>
    <t xml:space="preserve">в том числе:                                                          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Выполнение функций органами местного самоуправления</t>
  </si>
  <si>
    <t xml:space="preserve">951 0102 0020300 997 000</t>
  </si>
  <si>
    <t xml:space="preserve"> Расходы</t>
  </si>
  <si>
    <t xml:space="preserve">951 0102 0020300 997 200</t>
  </si>
  <si>
    <t xml:space="preserve"> Оплата труда и начисления на выплаты по оплате труда</t>
  </si>
  <si>
    <t xml:space="preserve">951 0102 0020300 997 210</t>
  </si>
  <si>
    <t xml:space="preserve"> Заработная плата</t>
  </si>
  <si>
    <t xml:space="preserve">951 0102 0020300 997 211</t>
  </si>
  <si>
    <t xml:space="preserve"> Прочие выплаты</t>
  </si>
  <si>
    <t xml:space="preserve">951 0102 0020300 997 212</t>
  </si>
  <si>
    <t xml:space="preserve"> Начисления на выплаты по оплате труда</t>
  </si>
  <si>
    <t xml:space="preserve">951 0102 0020300 997 213</t>
  </si>
  <si>
    <t xml:space="preserve"> 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51 0103 0000000 000 000</t>
  </si>
  <si>
    <t xml:space="preserve"> Межбюджетные трансферты</t>
  </si>
  <si>
    <t xml:space="preserve">951 0103 5210000 000 000</t>
  </si>
  <si>
    <t xml:space="preserve"> 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3 5210600 000 000</t>
  </si>
  <si>
    <t xml:space="preserve">951 0103 5210600 017 000</t>
  </si>
  <si>
    <t xml:space="preserve">951 0103 5210600 017 200</t>
  </si>
  <si>
    <t xml:space="preserve"> Безвозмездные перечисления бюджетам</t>
  </si>
  <si>
    <t xml:space="preserve">951 0103 5210600 017 250</t>
  </si>
  <si>
    <t xml:space="preserve"> Перечисления другим бюджетам бюджетной системы Российской Федерации</t>
  </si>
  <si>
    <t xml:space="preserve">951 0103 5210600 017 251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997 000</t>
  </si>
  <si>
    <t xml:space="preserve">951 0104 0020400 997 200</t>
  </si>
  <si>
    <t xml:space="preserve">951 0104 0020400 997 210</t>
  </si>
  <si>
    <t xml:space="preserve">951 0104 0020400 997 211</t>
  </si>
  <si>
    <t xml:space="preserve">951 0104 0020400 997 212</t>
  </si>
  <si>
    <t xml:space="preserve">951 0104 0020400 997 213</t>
  </si>
  <si>
    <t xml:space="preserve"> Оплата работ, услуг</t>
  </si>
  <si>
    <t xml:space="preserve">951 0104 0020400 997 220</t>
  </si>
  <si>
    <t xml:space="preserve"> Услуги связи</t>
  </si>
  <si>
    <t xml:space="preserve">951 0104 0020400 997 221</t>
  </si>
  <si>
    <t xml:space="preserve"> Транспортные услуги</t>
  </si>
  <si>
    <t xml:space="preserve">951 0104 0020400 997 222</t>
  </si>
  <si>
    <t xml:space="preserve"> Коммунальные услуги</t>
  </si>
  <si>
    <t xml:space="preserve">951 0104 0020400 997 223</t>
  </si>
  <si>
    <t xml:space="preserve"> Работы, услуги по содержанию имущества</t>
  </si>
  <si>
    <t xml:space="preserve">951 0104 0020400 997 225</t>
  </si>
  <si>
    <t xml:space="preserve"> Прочие работы, услуги</t>
  </si>
  <si>
    <t xml:space="preserve">951 0104 0020400 997 226</t>
  </si>
  <si>
    <t xml:space="preserve"> Прочие расходы</t>
  </si>
  <si>
    <t xml:space="preserve">951 0104 0020400 997 290</t>
  </si>
  <si>
    <t xml:space="preserve"> Поступление нефинансовых активов</t>
  </si>
  <si>
    <t xml:space="preserve">951 0104 0020400 997 300</t>
  </si>
  <si>
    <t xml:space="preserve"> Увеличение стоимости основных средств</t>
  </si>
  <si>
    <t xml:space="preserve">951 0104 0020400 997 310</t>
  </si>
  <si>
    <t xml:space="preserve"> Увеличение стоимости материальных запасов</t>
  </si>
  <si>
    <t xml:space="preserve">951 0104 0020400 997 340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я граждан)...</t>
  </si>
  <si>
    <t xml:space="preserve">951 0104 5210215 000 000</t>
  </si>
  <si>
    <t xml:space="preserve">951 0104 5210215 997 000</t>
  </si>
  <si>
    <t xml:space="preserve">951 0104 5210215 997 300</t>
  </si>
  <si>
    <t xml:space="preserve">951 0104 5210215 997 340</t>
  </si>
  <si>
    <t xml:space="preserve">951 0104 5210600 000 000</t>
  </si>
  <si>
    <t xml:space="preserve">951 0104 5210600 017 000</t>
  </si>
  <si>
    <t xml:space="preserve">951 0104 5210600 017 200</t>
  </si>
  <si>
    <t xml:space="preserve">951 0104 5210600 017 250</t>
  </si>
  <si>
    <t xml:space="preserve">951 0104 5210600 017 251</t>
  </si>
  <si>
    <t xml:space="preserve"> Обеспечение проведения выборов и референдумов</t>
  </si>
  <si>
    <t xml:space="preserve">951 0107 0000000 000 000</t>
  </si>
  <si>
    <t xml:space="preserve"> Проведение выборов и референдумов</t>
  </si>
  <si>
    <t xml:space="preserve">951 0107 0200000 000 000</t>
  </si>
  <si>
    <t xml:space="preserve">951 0107 0200002 997 000</t>
  </si>
  <si>
    <t xml:space="preserve">951 0107 0200002 997 200</t>
  </si>
  <si>
    <t xml:space="preserve">951 0107 0200002 997 290</t>
  </si>
  <si>
    <t xml:space="preserve">951 0107 0200003 997 000</t>
  </si>
  <si>
    <t xml:space="preserve">951 0107 0200003 997 200</t>
  </si>
  <si>
    <t xml:space="preserve">951 0107 0200003 997 290</t>
  </si>
  <si>
    <t xml:space="preserve"> Другие общегосударственные вопросы</t>
  </si>
  <si>
    <t xml:space="preserve">951 0113 0000000 000 000</t>
  </si>
  <si>
    <t xml:space="preserve"> Реализация государственных функций, связанных с общегосударственным управлением</t>
  </si>
  <si>
    <t xml:space="preserve">951 0113 0900000 000 000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013 000</t>
  </si>
  <si>
    <t xml:space="preserve">951 0113 0920300 013 200</t>
  </si>
  <si>
    <t xml:space="preserve">951 0113 0920300 013 29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997 000</t>
  </si>
  <si>
    <t xml:space="preserve">951 0203 0013600 997 200</t>
  </si>
  <si>
    <t xml:space="preserve">951 0203 0013600 997 210</t>
  </si>
  <si>
    <t xml:space="preserve">951 0203 0013600 997 211</t>
  </si>
  <si>
    <t xml:space="preserve">951 0203 0013600 997 213</t>
  </si>
  <si>
    <t xml:space="preserve">951 0203 0013600 997 220</t>
  </si>
  <si>
    <t xml:space="preserve">Работы, услуги по содержанию имущества</t>
  </si>
  <si>
    <t xml:space="preserve">951 0203 0013600 997 225</t>
  </si>
  <si>
    <t xml:space="preserve">951 0203 0013600 997 300</t>
  </si>
  <si>
    <t xml:space="preserve">951 0203 0013600 997 34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017 000</t>
  </si>
  <si>
    <t xml:space="preserve">951 0309 5210600 017 200</t>
  </si>
  <si>
    <t xml:space="preserve">951 0309 5210600 017 250</t>
  </si>
  <si>
    <t xml:space="preserve">951 0309 5210600 017 251</t>
  </si>
  <si>
    <t xml:space="preserve"> Национальная экономика</t>
  </si>
  <si>
    <t xml:space="preserve">951 0400 0000000 000 000</t>
  </si>
  <si>
    <t xml:space="preserve"> 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412 5210100 000 000</t>
  </si>
  <si>
    <t xml:space="preserve"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412 5210102 000 000</t>
  </si>
  <si>
    <t xml:space="preserve">951 0412 5210102 017 000</t>
  </si>
  <si>
    <t xml:space="preserve">951 0412 5210102 017 200</t>
  </si>
  <si>
    <t xml:space="preserve">951 0412 5210102 017 250</t>
  </si>
  <si>
    <t xml:space="preserve">951 0412 5210102 017 251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Региональные целевые программы</t>
  </si>
  <si>
    <t xml:space="preserve">951 0502 5220000 000 000</t>
  </si>
  <si>
    <t xml:space="preserve">Областная долгосрочная целевая программа "Модернизация объектов коммунальной инфраструктуры Ростовской области на 2011-2014 годы"</t>
  </si>
  <si>
    <t xml:space="preserve">951 0502 5221500 000 000</t>
  </si>
  <si>
    <t xml:space="preserve">Строительство "Буровая разведочно-эксплуатационная на воду скважина для водоснабжения х. Ковылкин, Тацинский район, Ростовская область". Строительство "Буровая разведочно-эксплуатационная на воду скважина для водоснабжения х. Бабовня, Тацинский район, Ростовская область"</t>
  </si>
  <si>
    <t xml:space="preserve">951 0502 5221500 900 000</t>
  </si>
  <si>
    <t xml:space="preserve">951 0502 5221500 900 200</t>
  </si>
  <si>
    <t xml:space="preserve">951 0502 5221500 900 220</t>
  </si>
  <si>
    <t xml:space="preserve">951 0502 5221500 990 225</t>
  </si>
  <si>
    <t xml:space="preserve">951 0502 5221500 991 225</t>
  </si>
  <si>
    <t xml:space="preserve">951 0502 5221500 900 300</t>
  </si>
  <si>
    <t xml:space="preserve">Увеличение стоимости основных средств</t>
  </si>
  <si>
    <t xml:space="preserve">951 0502 5221500 990 310</t>
  </si>
  <si>
    <t xml:space="preserve">951 0502 5221500 991 310</t>
  </si>
  <si>
    <t xml:space="preserve"> Целевые программы муниципальных образований</t>
  </si>
  <si>
    <t xml:space="preserve">951 0502 7950000 000 000</t>
  </si>
  <si>
    <t xml:space="preserve"> Долгосрочная целевая программа "Сохранение и развитие коммунального хозяйства на территории Ковылкинского сельского поселения на 2010-2014 годы"</t>
  </si>
  <si>
    <t xml:space="preserve">951 0502 7955200 000 000</t>
  </si>
  <si>
    <t xml:space="preserve"> Мероприятия в области коммунального хозяйства</t>
  </si>
  <si>
    <t xml:space="preserve">951 0502 7955200 987 000</t>
  </si>
  <si>
    <t xml:space="preserve">951 0502 7955200 987 200</t>
  </si>
  <si>
    <t xml:space="preserve">951 0502 7955200 987 220</t>
  </si>
  <si>
    <t xml:space="preserve">951 0502 7955200 987 226</t>
  </si>
  <si>
    <t xml:space="preserve">Прочие расходы</t>
  </si>
  <si>
    <t xml:space="preserve">951 0502 7955200 987 290</t>
  </si>
  <si>
    <t xml:space="preserve">951 0502 7955200 987 300</t>
  </si>
  <si>
    <t xml:space="preserve">951 0502 7955200 987 310</t>
  </si>
  <si>
    <t xml:space="preserve"> Благоустройство</t>
  </si>
  <si>
    <t xml:space="preserve">951 0503 0000000 000 000</t>
  </si>
  <si>
    <t xml:space="preserve"> Региональные целевые программы </t>
  </si>
  <si>
    <t xml:space="preserve">951 0503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503 5222700 000 000</t>
  </si>
  <si>
    <t xml:space="preserve">Бюджетные инвестиции</t>
  </si>
  <si>
    <t xml:space="preserve">951 0503 5222700 003 000</t>
  </si>
  <si>
    <t xml:space="preserve">951 0503 5222700 003 200</t>
  </si>
  <si>
    <t xml:space="preserve">951 0503 5222700 003 220</t>
  </si>
  <si>
    <t xml:space="preserve">951 0503 5222700 003 225</t>
  </si>
  <si>
    <t xml:space="preserve">951 0503 7950000 000 000</t>
  </si>
  <si>
    <t xml:space="preserve"> Долгосрочная целевая программа "Безопасность дорожного движения на территории Ковылкинского сельского поселения на 2010-2014 годы"</t>
  </si>
  <si>
    <t xml:space="preserve">951 0503 7955100 000 000</t>
  </si>
  <si>
    <t xml:space="preserve">Содержание автомобильных дорог и иженерных сооружений на них в границах поселения в рамках благоустройства</t>
  </si>
  <si>
    <t xml:space="preserve">951 0503 7955100 982 000</t>
  </si>
  <si>
    <t xml:space="preserve">951 0503 7955100 982 200</t>
  </si>
  <si>
    <t xml:space="preserve">951 0503 7955100 982 220</t>
  </si>
  <si>
    <t xml:space="preserve">951 0503 7955100 982 225</t>
  </si>
  <si>
    <t xml:space="preserve">951 0503 7955100 982 226</t>
  </si>
  <si>
    <t xml:space="preserve">Уличное освещение</t>
  </si>
  <si>
    <t xml:space="preserve">951 0503 7955100 983 000</t>
  </si>
  <si>
    <t xml:space="preserve">951 0503 7955100 983 200</t>
  </si>
  <si>
    <t xml:space="preserve">951 0503 7955100 983 220</t>
  </si>
  <si>
    <t xml:space="preserve">Коммунальные услуги</t>
  </si>
  <si>
    <t xml:space="preserve">951 0503 7955100 983 223</t>
  </si>
  <si>
    <t xml:space="preserve">951 0503 7955100 983 300</t>
  </si>
  <si>
    <t xml:space="preserve">Увеличение стоимости материальных запасов</t>
  </si>
  <si>
    <t xml:space="preserve">951 0503 7955100 983 340</t>
  </si>
  <si>
    <t xml:space="preserve"> Долгосрочная целевая программа "Благоустройство и охрана окружающей среды на территории Ковылкинского сельского поселения на 2010-2014 годы"</t>
  </si>
  <si>
    <t xml:space="preserve">951 0503 7955300 000 000</t>
  </si>
  <si>
    <t xml:space="preserve">Озеленение</t>
  </si>
  <si>
    <t xml:space="preserve">951 0503 7955300 984 000</t>
  </si>
  <si>
    <t xml:space="preserve">951 0503 7955300 984 200</t>
  </si>
  <si>
    <t xml:space="preserve">951 0503 7955300 984 220</t>
  </si>
  <si>
    <t xml:space="preserve">951 0503 7955300 984 225</t>
  </si>
  <si>
    <t xml:space="preserve">951 0503 7955300 984 226</t>
  </si>
  <si>
    <t xml:space="preserve">Организация и содержание мест захоронения</t>
  </si>
  <si>
    <t xml:space="preserve">951 0503 7955300 985 000</t>
  </si>
  <si>
    <t xml:space="preserve">951 0503 7955300 985 200</t>
  </si>
  <si>
    <t xml:space="preserve">951 0503 7955300 985 220</t>
  </si>
  <si>
    <t xml:space="preserve">951 0503 7955300 985 225</t>
  </si>
  <si>
    <t xml:space="preserve">Прочие мероприятия по благоустройству поселения</t>
  </si>
  <si>
    <t xml:space="preserve">951 0503 7955300 986 000</t>
  </si>
  <si>
    <t xml:space="preserve">951 0503 7955300 986 200</t>
  </si>
  <si>
    <t xml:space="preserve">951 0503 7955300 986 220</t>
  </si>
  <si>
    <t xml:space="preserve">951 0503 7955300 986 225</t>
  </si>
  <si>
    <t xml:space="preserve">951 0503 7955300 986 300</t>
  </si>
  <si>
    <t xml:space="preserve">951 0503 7955300 986 310</t>
  </si>
  <si>
    <t xml:space="preserve"> Культура, кинематография</t>
  </si>
  <si>
    <t xml:space="preserve">952 0800 0000000 000 000</t>
  </si>
  <si>
    <t xml:space="preserve"> Культура</t>
  </si>
  <si>
    <t xml:space="preserve">952 0801 0000000 000 000</t>
  </si>
  <si>
    <t xml:space="preserve"> Региональные целевые программы</t>
  </si>
  <si>
    <t xml:space="preserve">952 0801 5220000 000 000</t>
  </si>
  <si>
    <t xml:space="preserve"> Областная долгосрочная целевая программа «Развитие и использование информационных и телекоммуникационных технологий в Ростовской области на 2010-2014 годы»</t>
  </si>
  <si>
    <t xml:space="preserve">952 0801 5222800 000 000</t>
  </si>
  <si>
    <t xml:space="preserve"> 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2 0801 5222800 954 000</t>
  </si>
  <si>
    <t xml:space="preserve">952 0801 5222800 954 200</t>
  </si>
  <si>
    <t xml:space="preserve">952 0801 5222800 954 220</t>
  </si>
  <si>
    <t xml:space="preserve">952 0801 5222800 954 226</t>
  </si>
  <si>
    <t xml:space="preserve"> Субсидии на обеспечение доступа общедоступных муниципальных библиотек к сети Интернет</t>
  </si>
  <si>
    <t xml:space="preserve">952 0801 5222800 955 000</t>
  </si>
  <si>
    <t xml:space="preserve">952 0801 5222800 955 200</t>
  </si>
  <si>
    <t xml:space="preserve">952 0801 5222800 955 220</t>
  </si>
  <si>
    <t xml:space="preserve">952 0801 5222800 955 221</t>
  </si>
  <si>
    <t xml:space="preserve">952 0801 7950000 000 000</t>
  </si>
  <si>
    <t xml:space="preserve"> Долгосрочная целевая программа "Сохранение и развитие культуры Ковылкинского сельского поселения на 2010-2014 годы"</t>
  </si>
  <si>
    <t xml:space="preserve">952 0801 7955000 000 000</t>
  </si>
  <si>
    <t xml:space="preserve"> Финансовое обеспечение выполнения муниципального задания муниципальным учреждением культуры "Ковылкинский сельский Дом культуры"</t>
  </si>
  <si>
    <t xml:space="preserve">952 0801 7955000 980 000</t>
  </si>
  <si>
    <t xml:space="preserve">952 0801 7955000 980 200</t>
  </si>
  <si>
    <t xml:space="preserve">952 0801 7955000 980 210</t>
  </si>
  <si>
    <t xml:space="preserve">952 0801 7955000 980 211</t>
  </si>
  <si>
    <t xml:space="preserve">952 0801 7955000 980 212</t>
  </si>
  <si>
    <t xml:space="preserve">952 0801 7955000 980 213</t>
  </si>
  <si>
    <t xml:space="preserve">952 0801 7955000 980 220</t>
  </si>
  <si>
    <t xml:space="preserve">952 0801 7955000 980 221</t>
  </si>
  <si>
    <t xml:space="preserve">952 0801 7955000 980 223</t>
  </si>
  <si>
    <t xml:space="preserve">952 0801 7955000 980 225</t>
  </si>
  <si>
    <t xml:space="preserve">952 0801 7955000 980 226</t>
  </si>
  <si>
    <t xml:space="preserve">952 0801 7955000 980 290</t>
  </si>
  <si>
    <t xml:space="preserve">952 0801 7955000 980 300</t>
  </si>
  <si>
    <t xml:space="preserve">952 0801 7955000 980 310</t>
  </si>
  <si>
    <t xml:space="preserve">952 0801 7955000 980 340</t>
  </si>
  <si>
    <t xml:space="preserve"> Финансовое обеспечение выполнения муниципального задания муниципальным учреждением культуры "Библиотека Ковылкинского сельского поселения"</t>
  </si>
  <si>
    <t xml:space="preserve">952 0801 7955000 981 000</t>
  </si>
  <si>
    <t xml:space="preserve">952 0801 7955000 981 200</t>
  </si>
  <si>
    <t xml:space="preserve">952 0801 7955000 981 210</t>
  </si>
  <si>
    <t xml:space="preserve">952 0801 7955000 981 211</t>
  </si>
  <si>
    <t xml:space="preserve">952 0801 7955000 981 212</t>
  </si>
  <si>
    <t xml:space="preserve">952 0801 7955000 981 213</t>
  </si>
  <si>
    <t xml:space="preserve">952 0801 7955000 981 220</t>
  </si>
  <si>
    <t xml:space="preserve">952 0801 7955000 981 221</t>
  </si>
  <si>
    <t xml:space="preserve">952 0801 7955000 981 222</t>
  </si>
  <si>
    <t xml:space="preserve">952 0801 7955000 981 223</t>
  </si>
  <si>
    <t xml:space="preserve">952 0801 7955000 981 225</t>
  </si>
  <si>
    <t xml:space="preserve">952 0801 7955000 981 226</t>
  </si>
  <si>
    <t xml:space="preserve">952 0801 7955000 981 290</t>
  </si>
  <si>
    <t xml:space="preserve">952 0801 7955000 981 300</t>
  </si>
  <si>
    <t xml:space="preserve">952 0801 7955000 981 310</t>
  </si>
  <si>
    <t xml:space="preserve">952 0801 7955000 981 340</t>
  </si>
  <si>
    <t xml:space="preserve"> Физическая культура и спорт</t>
  </si>
  <si>
    <t xml:space="preserve">951 1100 0000000 000 000</t>
  </si>
  <si>
    <t xml:space="preserve"> Массовый спорт</t>
  </si>
  <si>
    <t xml:space="preserve">951 1102 0000000 000 000</t>
  </si>
  <si>
    <t xml:space="preserve">951 1102 7950000 000 000</t>
  </si>
  <si>
    <t xml:space="preserve"> Долгосрочная целевая программа "Развитие физической культуры и спорта на территории Ковылкинского сельского поселения на 2011-2014 годы"</t>
  </si>
  <si>
    <t xml:space="preserve">951 1102 7955400 000 000</t>
  </si>
  <si>
    <t xml:space="preserve"> Мероприятия в области физической культуры и спорта</t>
  </si>
  <si>
    <t xml:space="preserve">951 1102 7955400 988 000</t>
  </si>
  <si>
    <t xml:space="preserve">951 1102 7955400 988 200</t>
  </si>
  <si>
    <t xml:space="preserve">951 1102 7955400 988 220</t>
  </si>
  <si>
    <t xml:space="preserve">951 1102 7955400 988 226</t>
  </si>
  <si>
    <t xml:space="preserve">Результиат исполнения Бюджета                                            (дефицит/профицит)</t>
  </si>
  <si>
    <t xml:space="preserve">3. Источники финансирования дефицита бюджета</t>
  </si>
  <si>
    <t xml:space="preserve"> Наименование показателя</t>
  </si>
  <si>
    <t xml:space="preserve">Код стро-  ки</t>
  </si>
  <si>
    <t xml:space="preserve">Код источника финансирования                        дефицита  бюджета                          по бюджетной                     классификации </t>
  </si>
  <si>
    <t xml:space="preserve">Источники финансирования дефицита бюджета - всего</t>
  </si>
  <si>
    <t xml:space="preserve">в том числе:                                            источники внутреннего                   финансирования бюджета</t>
  </si>
  <si>
    <t xml:space="preserve">520</t>
  </si>
  <si>
    <t xml:space="preserve">-</t>
  </si>
  <si>
    <t xml:space="preserve">   из них:</t>
  </si>
  <si>
    <t xml:space="preserve">источники внешнего                       финансирования бюджета </t>
  </si>
  <si>
    <t xml:space="preserve">620</t>
  </si>
  <si>
    <t xml:space="preserve">из них:</t>
  </si>
  <si>
    <t xml:space="preserve">Изменение остатков средств </t>
  </si>
  <si>
    <t xml:space="preserve">000 01 05 00 00 00 0000 000</t>
  </si>
  <si>
    <t xml:space="preserve">Увеличение остатков средств </t>
  </si>
  <si>
    <t xml:space="preserve">710</t>
  </si>
  <si>
    <t xml:space="preserve">000 01 05 00 00 00 0000 500</t>
  </si>
  <si>
    <t xml:space="preserve">Увеличение прочих остатков средств </t>
  </si>
  <si>
    <t xml:space="preserve">000 01 05 02 00 00 0000 500</t>
  </si>
  <si>
    <t xml:space="preserve">X</t>
  </si>
  <si>
    <t xml:space="preserve">Увеличение прочих остатков денежных средств  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951 01 05 02 01 10 0000 510</t>
  </si>
  <si>
    <t xml:space="preserve">Уменьшение остатков средств </t>
  </si>
  <si>
    <t xml:space="preserve">720</t>
  </si>
  <si>
    <t xml:space="preserve">000 01 05 00 00 00 0000 600</t>
  </si>
  <si>
    <t xml:space="preserve">Уменьшение прочих остатков средств</t>
  </si>
  <si>
    <t xml:space="preserve">000 01 05 02 00 00 0000 600</t>
  </si>
  <si>
    <t xml:space="preserve">Уменьшение прочих остатков денежных средств  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951 01 05 02 01 10 0000 610</t>
  </si>
  <si>
    <t xml:space="preserve">Руководитель </t>
  </si>
  <si>
    <t xml:space="preserve">Т.В. Лачугина</t>
  </si>
  <si>
    <t xml:space="preserve">                                                                                     </t>
  </si>
  <si>
    <t xml:space="preserve">(подпись)                                    (расшифровка подписи)</t>
  </si>
  <si>
    <t xml:space="preserve">Руководитель финансово-</t>
  </si>
  <si>
    <t xml:space="preserve">Н.А. Дашевская</t>
  </si>
  <si>
    <t xml:space="preserve">экономической службы</t>
  </si>
  <si>
    <t xml:space="preserve">Главный бухгалтер</t>
  </si>
  <si>
    <t xml:space="preserve">Н.В. Тришечкина</t>
  </si>
  <si>
    <t xml:space="preserve">                                                                                      </t>
  </si>
  <si>
    <t xml:space="preserve">" 30"  января   2012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#,##0"/>
  </numFmts>
  <fonts count="1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33339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Лист1" xfId="24"/>
    <cellStyle name="Обычный_Лист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2" width="4.99"/>
    <col collapsed="false" customWidth="true" hidden="false" outlineLevel="0" max="3" min="3" style="3" width="27.99"/>
    <col collapsed="false" customWidth="true" hidden="false" outlineLevel="0" max="4" min="4" style="4" width="23.15"/>
    <col collapsed="false" customWidth="true" hidden="false" outlineLevel="0" max="5" min="5" style="4" width="16.82"/>
    <col collapsed="false" customWidth="true" hidden="false" outlineLevel="0" max="6" min="6" style="4" width="15.82"/>
    <col collapsed="false" customWidth="false" hidden="false" outlineLevel="0" max="7" min="7" style="4" width="9.33"/>
    <col collapsed="false" customWidth="true" hidden="false" outlineLevel="0" max="8" min="8" style="4" width="31.99"/>
    <col collapsed="false" customWidth="false" hidden="false" outlineLevel="0" max="257" min="9" style="4" width="9.33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1" customFormat="true" ht="18.75" hidden="false" customHeight="true" outlineLevel="0" collapsed="false">
      <c r="A2" s="6"/>
      <c r="B2" s="7" t="s">
        <v>1</v>
      </c>
      <c r="C2" s="7"/>
      <c r="D2" s="8"/>
      <c r="E2" s="9"/>
      <c r="F2" s="10" t="s">
        <v>2</v>
      </c>
    </row>
    <row r="3" s="11" customFormat="true" ht="18" hidden="false" customHeight="true" outlineLevel="0" collapsed="false">
      <c r="A3" s="6"/>
      <c r="B3" s="12"/>
      <c r="C3" s="13"/>
      <c r="D3" s="13"/>
      <c r="E3" s="14" t="s">
        <v>3</v>
      </c>
      <c r="F3" s="15" t="s">
        <v>4</v>
      </c>
    </row>
    <row r="4" s="11" customFormat="true" ht="12.75" hidden="false" customHeight="false" outlineLevel="0" collapsed="false">
      <c r="A4" s="16"/>
      <c r="B4" s="17"/>
      <c r="C4" s="13"/>
      <c r="D4" s="18"/>
      <c r="E4" s="19" t="s">
        <v>5</v>
      </c>
      <c r="F4" s="20" t="s">
        <v>6</v>
      </c>
    </row>
    <row r="5" s="11" customFormat="true" ht="12.75" hidden="false" customHeight="false" outlineLevel="0" collapsed="false">
      <c r="A5" s="16" t="s">
        <v>7</v>
      </c>
      <c r="B5" s="17"/>
      <c r="C5" s="13"/>
      <c r="D5" s="18"/>
      <c r="E5" s="19" t="s">
        <v>8</v>
      </c>
      <c r="F5" s="21" t="s">
        <v>9</v>
      </c>
    </row>
    <row r="6" s="11" customFormat="true" ht="12.75" hidden="false" customHeight="false" outlineLevel="0" collapsed="false">
      <c r="A6" s="16" t="s">
        <v>10</v>
      </c>
      <c r="B6" s="17"/>
      <c r="C6" s="13"/>
      <c r="D6" s="18"/>
      <c r="E6" s="19" t="s">
        <v>11</v>
      </c>
      <c r="F6" s="22" t="s">
        <v>12</v>
      </c>
    </row>
    <row r="7" s="11" customFormat="true" ht="12.75" hidden="false" customHeight="false" outlineLevel="0" collapsed="false">
      <c r="A7" s="23" t="s">
        <v>13</v>
      </c>
      <c r="B7" s="23"/>
      <c r="C7" s="23"/>
      <c r="D7" s="24" t="s">
        <v>14</v>
      </c>
      <c r="E7" s="19" t="s">
        <v>15</v>
      </c>
      <c r="F7" s="20" t="s">
        <v>16</v>
      </c>
    </row>
    <row r="8" s="11" customFormat="true" ht="15" hidden="false" customHeight="true" outlineLevel="0" collapsed="false">
      <c r="A8" s="16"/>
      <c r="B8" s="17"/>
      <c r="C8" s="25" t="s">
        <v>17</v>
      </c>
      <c r="D8" s="25"/>
      <c r="E8" s="25"/>
      <c r="F8" s="22"/>
    </row>
    <row r="9" s="11" customFormat="true" ht="12.75" hidden="false" customHeight="false" outlineLevel="0" collapsed="false">
      <c r="A9" s="16" t="s">
        <v>18</v>
      </c>
      <c r="B9" s="17"/>
      <c r="C9" s="13"/>
      <c r="D9" s="18"/>
      <c r="E9" s="19"/>
      <c r="F9" s="22"/>
    </row>
    <row r="10" s="11" customFormat="true" ht="13.5" hidden="false" customHeight="false" outlineLevel="0" collapsed="false">
      <c r="A10" s="16" t="s">
        <v>19</v>
      </c>
      <c r="B10" s="17"/>
      <c r="C10" s="13"/>
      <c r="D10" s="18"/>
      <c r="E10" s="19" t="s">
        <v>20</v>
      </c>
      <c r="F10" s="26" t="s">
        <v>21</v>
      </c>
    </row>
    <row r="11" s="11" customFormat="true" ht="8.25" hidden="false" customHeight="true" outlineLevel="0" collapsed="false">
      <c r="A11" s="16"/>
      <c r="B11" s="17"/>
      <c r="C11" s="13"/>
      <c r="D11" s="18"/>
      <c r="E11" s="19"/>
      <c r="F11" s="27"/>
    </row>
    <row r="12" s="11" customFormat="true" ht="14.25" hidden="false" customHeight="false" outlineLevel="0" collapsed="false">
      <c r="A12" s="16"/>
      <c r="B12" s="28"/>
      <c r="C12" s="29" t="s">
        <v>22</v>
      </c>
      <c r="D12" s="29"/>
      <c r="E12" s="19"/>
      <c r="F12" s="27"/>
    </row>
    <row r="13" customFormat="false" ht="8.25" hidden="false" customHeight="true" outlineLevel="0" collapsed="false">
      <c r="A13" s="16"/>
      <c r="B13" s="30"/>
      <c r="C13" s="31"/>
      <c r="D13" s="32"/>
      <c r="E13" s="33"/>
      <c r="F13" s="34"/>
    </row>
    <row r="14" s="37" customFormat="true" ht="12.75" hidden="false" customHeight="true" outlineLevel="0" collapsed="false">
      <c r="A14" s="35" t="s">
        <v>23</v>
      </c>
      <c r="B14" s="35" t="s">
        <v>24</v>
      </c>
      <c r="C14" s="35" t="s">
        <v>25</v>
      </c>
      <c r="D14" s="35" t="s">
        <v>26</v>
      </c>
      <c r="E14" s="36" t="s">
        <v>27</v>
      </c>
      <c r="F14" s="35" t="s">
        <v>28</v>
      </c>
    </row>
    <row r="15" s="37" customFormat="true" ht="31.5" hidden="false" customHeight="true" outlineLevel="0" collapsed="false">
      <c r="A15" s="35"/>
      <c r="B15" s="35"/>
      <c r="C15" s="35"/>
      <c r="D15" s="35"/>
      <c r="E15" s="36"/>
      <c r="F15" s="35"/>
    </row>
    <row r="16" s="39" customFormat="true" ht="13.5" hidden="false" customHeight="false" outlineLevel="0" collapsed="false">
      <c r="A16" s="35" t="n">
        <v>1</v>
      </c>
      <c r="B16" s="38" t="n">
        <v>2</v>
      </c>
      <c r="C16" s="38" t="n">
        <v>3</v>
      </c>
      <c r="D16" s="38" t="s">
        <v>29</v>
      </c>
      <c r="E16" s="38" t="s">
        <v>30</v>
      </c>
      <c r="F16" s="38" t="s">
        <v>31</v>
      </c>
    </row>
    <row r="17" s="37" customFormat="true" ht="12.75" hidden="false" customHeight="false" outlineLevel="0" collapsed="false">
      <c r="A17" s="40" t="s">
        <v>32</v>
      </c>
      <c r="B17" s="41" t="s">
        <v>33</v>
      </c>
      <c r="C17" s="42" t="s">
        <v>34</v>
      </c>
      <c r="D17" s="43" t="n">
        <f aca="false">D18+D99</f>
        <v>8823699</v>
      </c>
      <c r="E17" s="43" t="n">
        <f aca="false">E18+E99</f>
        <v>8824231.39</v>
      </c>
      <c r="F17" s="44" t="n">
        <f aca="false">D17-E17</f>
        <v>-532.390000000596</v>
      </c>
    </row>
    <row r="18" s="11" customFormat="true" ht="25.5" hidden="false" customHeight="true" outlineLevel="0" collapsed="false">
      <c r="A18" s="45" t="s">
        <v>35</v>
      </c>
      <c r="B18" s="46" t="s">
        <v>33</v>
      </c>
      <c r="C18" s="47" t="s">
        <v>36</v>
      </c>
      <c r="D18" s="44" t="n">
        <f aca="false">D20+D31+D53+D78+D82+D89+D95</f>
        <v>1748700</v>
      </c>
      <c r="E18" s="44" t="n">
        <f aca="false">E20+E31+E53+E78+E82+E89+E95</f>
        <v>1758253.59</v>
      </c>
      <c r="F18" s="44" t="n">
        <f aca="false">D18-E18</f>
        <v>-9553.59000000032</v>
      </c>
    </row>
    <row r="19" s="11" customFormat="true" ht="17.25" hidden="false" customHeight="true" outlineLevel="0" collapsed="false">
      <c r="A19" s="45" t="s">
        <v>37</v>
      </c>
      <c r="B19" s="46" t="s">
        <v>33</v>
      </c>
      <c r="C19" s="47" t="s">
        <v>38</v>
      </c>
      <c r="D19" s="44" t="n">
        <f aca="false">D20</f>
        <v>198500</v>
      </c>
      <c r="E19" s="44" t="n">
        <f aca="false">E20</f>
        <v>208009.8</v>
      </c>
      <c r="F19" s="44" t="n">
        <f aca="false">D19-E19</f>
        <v>-9509.79999999999</v>
      </c>
    </row>
    <row r="20" s="11" customFormat="true" ht="15.75" hidden="false" customHeight="true" outlineLevel="0" collapsed="false">
      <c r="A20" s="48" t="s">
        <v>39</v>
      </c>
      <c r="B20" s="46" t="s">
        <v>33</v>
      </c>
      <c r="C20" s="47" t="s">
        <v>40</v>
      </c>
      <c r="D20" s="44" t="n">
        <f aca="false">D21</f>
        <v>198500</v>
      </c>
      <c r="E20" s="44" t="n">
        <f aca="false">E21</f>
        <v>208009.8</v>
      </c>
      <c r="F20" s="44" t="n">
        <f aca="false">D20-E20</f>
        <v>-9509.79999999999</v>
      </c>
    </row>
    <row r="21" s="11" customFormat="true" ht="61.5" hidden="false" customHeight="true" outlineLevel="0" collapsed="false">
      <c r="A21" s="45" t="s">
        <v>41</v>
      </c>
      <c r="B21" s="46" t="s">
        <v>33</v>
      </c>
      <c r="C21" s="47" t="s">
        <v>42</v>
      </c>
      <c r="D21" s="44" t="n">
        <f aca="false">D22++D27</f>
        <v>198500</v>
      </c>
      <c r="E21" s="44" t="n">
        <f aca="false">E22++E27</f>
        <v>208009.8</v>
      </c>
      <c r="F21" s="44" t="n">
        <f aca="false">D21-E21</f>
        <v>-9509.79999999999</v>
      </c>
    </row>
    <row r="22" s="11" customFormat="true" ht="120" hidden="false" customHeight="true" outlineLevel="0" collapsed="false">
      <c r="A22" s="49" t="s">
        <v>43</v>
      </c>
      <c r="B22" s="46" t="s">
        <v>33</v>
      </c>
      <c r="C22" s="47" t="s">
        <v>44</v>
      </c>
      <c r="D22" s="44" t="n">
        <f aca="false">D23+D24+D25+D26</f>
        <v>198500</v>
      </c>
      <c r="E22" s="44" t="n">
        <f aca="false">E23+E24+E25+E26</f>
        <v>207942.49</v>
      </c>
      <c r="F22" s="44" t="n">
        <f aca="false">D22-E22</f>
        <v>-9442.48999999999</v>
      </c>
    </row>
    <row r="23" s="11" customFormat="true" ht="123" hidden="false" customHeight="true" outlineLevel="0" collapsed="false">
      <c r="A23" s="45" t="s">
        <v>45</v>
      </c>
      <c r="B23" s="46" t="s">
        <v>33</v>
      </c>
      <c r="C23" s="47" t="s">
        <v>46</v>
      </c>
      <c r="D23" s="44" t="n">
        <v>198500</v>
      </c>
      <c r="E23" s="44" t="n">
        <v>207776.3</v>
      </c>
      <c r="F23" s="44" t="n">
        <f aca="false">D23-E23</f>
        <v>-9276.29999999999</v>
      </c>
    </row>
    <row r="24" s="11" customFormat="true" ht="136.5" hidden="false" customHeight="true" outlineLevel="0" collapsed="false">
      <c r="A24" s="45" t="s">
        <v>47</v>
      </c>
      <c r="B24" s="46" t="s">
        <v>33</v>
      </c>
      <c r="C24" s="47" t="s">
        <v>48</v>
      </c>
      <c r="D24" s="44" t="n">
        <v>0</v>
      </c>
      <c r="E24" s="44" t="n">
        <v>66.19</v>
      </c>
      <c r="F24" s="44" t="n">
        <f aca="false">D24-E24</f>
        <v>-66.19</v>
      </c>
    </row>
    <row r="25" s="11" customFormat="true" ht="163.5" hidden="false" customHeight="true" outlineLevel="0" collapsed="false">
      <c r="A25" s="45" t="s">
        <v>49</v>
      </c>
      <c r="B25" s="46" t="s">
        <v>33</v>
      </c>
      <c r="C25" s="47" t="s">
        <v>50</v>
      </c>
      <c r="D25" s="44" t="n">
        <v>0</v>
      </c>
      <c r="E25" s="44" t="n">
        <v>100</v>
      </c>
      <c r="F25" s="44" t="n">
        <f aca="false">D25-E25</f>
        <v>-100</v>
      </c>
    </row>
    <row r="26" s="11" customFormat="true" ht="110.25" hidden="false" customHeight="true" outlineLevel="0" collapsed="false">
      <c r="A26" s="49" t="s">
        <v>51</v>
      </c>
      <c r="B26" s="46" t="s">
        <v>33</v>
      </c>
      <c r="C26" s="47" t="s">
        <v>52</v>
      </c>
      <c r="D26" s="44" t="n">
        <v>0</v>
      </c>
      <c r="E26" s="44" t="n">
        <v>0</v>
      </c>
      <c r="F26" s="44" t="n">
        <f aca="false">D26-E26</f>
        <v>0</v>
      </c>
    </row>
    <row r="27" s="11" customFormat="true" ht="110.25" hidden="false" customHeight="true" outlineLevel="0" collapsed="false">
      <c r="A27" s="49" t="s">
        <v>53</v>
      </c>
      <c r="B27" s="46" t="s">
        <v>33</v>
      </c>
      <c r="C27" s="47" t="s">
        <v>54</v>
      </c>
      <c r="D27" s="44" t="n">
        <f aca="false">D28+D29+D30</f>
        <v>0</v>
      </c>
      <c r="E27" s="44" t="n">
        <f aca="false">E28+E29+E30</f>
        <v>67.31</v>
      </c>
      <c r="F27" s="44" t="n">
        <f aca="false">D27-E27</f>
        <v>-67.31</v>
      </c>
    </row>
    <row r="28" s="11" customFormat="true" ht="127.5" hidden="false" customHeight="true" outlineLevel="0" collapsed="false">
      <c r="A28" s="45" t="s">
        <v>55</v>
      </c>
      <c r="B28" s="46" t="s">
        <v>33</v>
      </c>
      <c r="C28" s="47" t="s">
        <v>56</v>
      </c>
      <c r="D28" s="44" t="n">
        <v>0</v>
      </c>
      <c r="E28" s="44" t="n">
        <v>28.4</v>
      </c>
      <c r="F28" s="44" t="n">
        <f aca="false">D28-E28</f>
        <v>-28.4</v>
      </c>
    </row>
    <row r="29" s="11" customFormat="true" ht="141.75" hidden="false" customHeight="true" outlineLevel="0" collapsed="false">
      <c r="A29" s="45" t="s">
        <v>57</v>
      </c>
      <c r="B29" s="46" t="s">
        <v>33</v>
      </c>
      <c r="C29" s="47" t="s">
        <v>58</v>
      </c>
      <c r="D29" s="44" t="n">
        <v>0</v>
      </c>
      <c r="E29" s="44" t="n">
        <v>38.91</v>
      </c>
      <c r="F29" s="44" t="n">
        <f aca="false">D29-E29</f>
        <v>-38.91</v>
      </c>
    </row>
    <row r="30" s="11" customFormat="true" ht="168" hidden="false" customHeight="true" outlineLevel="0" collapsed="false">
      <c r="A30" s="45" t="s">
        <v>59</v>
      </c>
      <c r="B30" s="46" t="s">
        <v>33</v>
      </c>
      <c r="C30" s="47" t="s">
        <v>60</v>
      </c>
      <c r="D30" s="44" t="n">
        <v>0</v>
      </c>
      <c r="E30" s="44" t="n">
        <v>0</v>
      </c>
      <c r="F30" s="44" t="n">
        <f aca="false">D30-E30</f>
        <v>0</v>
      </c>
    </row>
    <row r="31" s="11" customFormat="true" ht="29.25" hidden="false" customHeight="true" outlineLevel="0" collapsed="false">
      <c r="A31" s="48" t="s">
        <v>61</v>
      </c>
      <c r="B31" s="46" t="s">
        <v>33</v>
      </c>
      <c r="C31" s="47" t="s">
        <v>62</v>
      </c>
      <c r="D31" s="44" t="n">
        <f aca="false">D32+D46</f>
        <v>77200</v>
      </c>
      <c r="E31" s="44" t="n">
        <f aca="false">E32+E46</f>
        <v>77233.73</v>
      </c>
      <c r="F31" s="44" t="n">
        <f aca="false">D31-E31</f>
        <v>-33.7299999999959</v>
      </c>
    </row>
    <row r="32" s="11" customFormat="true" ht="43.5" hidden="false" customHeight="true" outlineLevel="0" collapsed="false">
      <c r="A32" s="48" t="s">
        <v>63</v>
      </c>
      <c r="B32" s="46" t="s">
        <v>33</v>
      </c>
      <c r="C32" s="47" t="s">
        <v>64</v>
      </c>
      <c r="D32" s="44" t="n">
        <f aca="false">D33+D39</f>
        <v>4300</v>
      </c>
      <c r="E32" s="44" t="n">
        <f aca="false">E33+E39</f>
        <v>4338.76</v>
      </c>
      <c r="F32" s="44" t="n">
        <f aca="false">D32-E32</f>
        <v>-38.7600000000002</v>
      </c>
    </row>
    <row r="33" s="11" customFormat="true" ht="54" hidden="false" customHeight="true" outlineLevel="0" collapsed="false">
      <c r="A33" s="49" t="s">
        <v>65</v>
      </c>
      <c r="B33" s="46" t="s">
        <v>33</v>
      </c>
      <c r="C33" s="50" t="s">
        <v>66</v>
      </c>
      <c r="D33" s="44" t="n">
        <f aca="false">D34+D36</f>
        <v>3400</v>
      </c>
      <c r="E33" s="44" t="n">
        <f aca="false">E34+E36</f>
        <v>3388.97</v>
      </c>
      <c r="F33" s="44" t="n">
        <f aca="false">D33-E33</f>
        <v>11.0300000000002</v>
      </c>
    </row>
    <row r="34" s="11" customFormat="true" ht="57" hidden="false" customHeight="true" outlineLevel="0" collapsed="false">
      <c r="A34" s="49" t="s">
        <v>65</v>
      </c>
      <c r="B34" s="46" t="s">
        <v>33</v>
      </c>
      <c r="C34" s="50" t="s">
        <v>67</v>
      </c>
      <c r="D34" s="44" t="n">
        <f aca="false">D35</f>
        <v>0</v>
      </c>
      <c r="E34" s="44" t="n">
        <f aca="false">E35</f>
        <v>0</v>
      </c>
      <c r="F34" s="44" t="n">
        <f aca="false">D34-E34</f>
        <v>0</v>
      </c>
    </row>
    <row r="35" s="11" customFormat="true" ht="54.75" hidden="false" customHeight="true" outlineLevel="0" collapsed="false">
      <c r="A35" s="49" t="s">
        <v>65</v>
      </c>
      <c r="B35" s="46" t="s">
        <v>33</v>
      </c>
      <c r="C35" s="51" t="s">
        <v>68</v>
      </c>
      <c r="D35" s="44" t="n">
        <v>0</v>
      </c>
      <c r="E35" s="44" t="n">
        <v>0</v>
      </c>
      <c r="F35" s="44" t="n">
        <f aca="false">D35-E35</f>
        <v>0</v>
      </c>
    </row>
    <row r="36" s="11" customFormat="true" ht="69" hidden="false" customHeight="true" outlineLevel="0" collapsed="false">
      <c r="A36" s="49" t="s">
        <v>69</v>
      </c>
      <c r="B36" s="46" t="s">
        <v>33</v>
      </c>
      <c r="C36" s="50" t="s">
        <v>70</v>
      </c>
      <c r="D36" s="44" t="n">
        <f aca="false">D37+D38</f>
        <v>3400</v>
      </c>
      <c r="E36" s="44" t="n">
        <f aca="false">E37+E38</f>
        <v>3388.97</v>
      </c>
      <c r="F36" s="44" t="n">
        <f aca="false">D36-E36</f>
        <v>11.0300000000002</v>
      </c>
    </row>
    <row r="37" s="11" customFormat="true" ht="68.25" hidden="false" customHeight="true" outlineLevel="0" collapsed="false">
      <c r="A37" s="49" t="s">
        <v>69</v>
      </c>
      <c r="B37" s="46" t="s">
        <v>33</v>
      </c>
      <c r="C37" s="50" t="s">
        <v>71</v>
      </c>
      <c r="D37" s="44" t="n">
        <v>3400</v>
      </c>
      <c r="E37" s="44" t="n">
        <v>3386.93</v>
      </c>
      <c r="F37" s="44" t="n">
        <f aca="false">D37-E37</f>
        <v>13.0700000000002</v>
      </c>
    </row>
    <row r="38" s="11" customFormat="true" ht="73.5" hidden="false" customHeight="true" outlineLevel="0" collapsed="false">
      <c r="A38" s="49" t="s">
        <v>69</v>
      </c>
      <c r="B38" s="46" t="s">
        <v>33</v>
      </c>
      <c r="C38" s="50" t="s">
        <v>72</v>
      </c>
      <c r="D38" s="44" t="n">
        <v>0</v>
      </c>
      <c r="E38" s="44" t="n">
        <v>2.04</v>
      </c>
      <c r="F38" s="44" t="n">
        <f aca="false">D38-E38</f>
        <v>-2.04</v>
      </c>
    </row>
    <row r="39" s="11" customFormat="true" ht="48.75" hidden="false" customHeight="true" outlineLevel="0" collapsed="false">
      <c r="A39" s="49" t="s">
        <v>73</v>
      </c>
      <c r="B39" s="46" t="s">
        <v>33</v>
      </c>
      <c r="C39" s="50" t="s">
        <v>74</v>
      </c>
      <c r="D39" s="44" t="n">
        <f aca="false">D40</f>
        <v>900</v>
      </c>
      <c r="E39" s="44" t="n">
        <f aca="false">E40</f>
        <v>949.79</v>
      </c>
      <c r="F39" s="44" t="n">
        <f aca="false">D39-E39</f>
        <v>-49.79</v>
      </c>
    </row>
    <row r="40" s="11" customFormat="true" ht="52.5" hidden="false" customHeight="true" outlineLevel="0" collapsed="false">
      <c r="A40" s="49" t="s">
        <v>73</v>
      </c>
      <c r="B40" s="46" t="s">
        <v>33</v>
      </c>
      <c r="C40" s="50" t="s">
        <v>75</v>
      </c>
      <c r="D40" s="44" t="n">
        <f aca="false">D41+D43</f>
        <v>900</v>
      </c>
      <c r="E40" s="44" t="n">
        <f aca="false">E41+E43</f>
        <v>949.79</v>
      </c>
      <c r="F40" s="44" t="n">
        <f aca="false">D40-E40</f>
        <v>-49.79</v>
      </c>
    </row>
    <row r="41" s="11" customFormat="true" ht="62.25" hidden="false" customHeight="true" outlineLevel="0" collapsed="false">
      <c r="A41" s="49" t="s">
        <v>73</v>
      </c>
      <c r="B41" s="46" t="s">
        <v>33</v>
      </c>
      <c r="C41" s="50" t="s">
        <v>76</v>
      </c>
      <c r="D41" s="44" t="n">
        <f aca="false">D42</f>
        <v>0</v>
      </c>
      <c r="E41" s="44" t="n">
        <f aca="false">E42</f>
        <v>0</v>
      </c>
      <c r="F41" s="44" t="n">
        <f aca="false">D41-E41</f>
        <v>0</v>
      </c>
    </row>
    <row r="42" s="11" customFormat="true" ht="54" hidden="false" customHeight="true" outlineLevel="0" collapsed="false">
      <c r="A42" s="49" t="s">
        <v>73</v>
      </c>
      <c r="B42" s="46" t="s">
        <v>33</v>
      </c>
      <c r="C42" s="50" t="s">
        <v>77</v>
      </c>
      <c r="D42" s="44" t="n">
        <v>0</v>
      </c>
      <c r="E42" s="44" t="n">
        <v>0</v>
      </c>
      <c r="F42" s="44" t="n">
        <f aca="false">D42-E42</f>
        <v>0</v>
      </c>
    </row>
    <row r="43" s="11" customFormat="true" ht="67.5" hidden="false" customHeight="true" outlineLevel="0" collapsed="false">
      <c r="A43" s="49" t="s">
        <v>78</v>
      </c>
      <c r="B43" s="46" t="s">
        <v>33</v>
      </c>
      <c r="C43" s="50" t="s">
        <v>79</v>
      </c>
      <c r="D43" s="44" t="n">
        <f aca="false">D44+D45</f>
        <v>900</v>
      </c>
      <c r="E43" s="44" t="n">
        <f aca="false">E44+E45</f>
        <v>949.79</v>
      </c>
      <c r="F43" s="44" t="n">
        <f aca="false">D43-E43</f>
        <v>-49.79</v>
      </c>
    </row>
    <row r="44" s="11" customFormat="true" ht="75.75" hidden="false" customHeight="true" outlineLevel="0" collapsed="false">
      <c r="A44" s="49" t="s">
        <v>78</v>
      </c>
      <c r="B44" s="46" t="s">
        <v>33</v>
      </c>
      <c r="C44" s="50" t="s">
        <v>80</v>
      </c>
      <c r="D44" s="44" t="n">
        <v>900</v>
      </c>
      <c r="E44" s="44" t="n">
        <v>672.3</v>
      </c>
      <c r="F44" s="44" t="n">
        <f aca="false">D44-E44</f>
        <v>227.7</v>
      </c>
    </row>
    <row r="45" s="11" customFormat="true" ht="69" hidden="false" customHeight="true" outlineLevel="0" collapsed="false">
      <c r="A45" s="49" t="s">
        <v>78</v>
      </c>
      <c r="B45" s="46" t="s">
        <v>33</v>
      </c>
      <c r="C45" s="50" t="s">
        <v>81</v>
      </c>
      <c r="D45" s="44" t="n">
        <v>0</v>
      </c>
      <c r="E45" s="44" t="n">
        <v>277.49</v>
      </c>
      <c r="F45" s="44" t="n">
        <f aca="false">D45-E45</f>
        <v>-277.49</v>
      </c>
    </row>
    <row r="46" s="11" customFormat="true" ht="25.5" hidden="false" customHeight="true" outlineLevel="0" collapsed="false">
      <c r="A46" s="50" t="s">
        <v>82</v>
      </c>
      <c r="B46" s="46" t="s">
        <v>33</v>
      </c>
      <c r="C46" s="50" t="s">
        <v>83</v>
      </c>
      <c r="D46" s="44" t="n">
        <f aca="false">D47+D49</f>
        <v>72900</v>
      </c>
      <c r="E46" s="44" t="n">
        <f aca="false">E47+E49</f>
        <v>72894.97</v>
      </c>
      <c r="F46" s="44" t="n">
        <f aca="false">D46-E46</f>
        <v>5.02999999999884</v>
      </c>
    </row>
    <row r="47" s="11" customFormat="true" ht="33.75" hidden="false" customHeight="true" outlineLevel="0" collapsed="false">
      <c r="A47" s="49" t="s">
        <v>82</v>
      </c>
      <c r="B47" s="46" t="s">
        <v>33</v>
      </c>
      <c r="C47" s="50" t="s">
        <v>84</v>
      </c>
      <c r="D47" s="44" t="n">
        <f aca="false">D48</f>
        <v>16200</v>
      </c>
      <c r="E47" s="44" t="n">
        <f aca="false">E48</f>
        <v>16200</v>
      </c>
      <c r="F47" s="44" t="n">
        <f aca="false">D47-E47</f>
        <v>0</v>
      </c>
    </row>
    <row r="48" s="11" customFormat="true" ht="28.5" hidden="false" customHeight="true" outlineLevel="0" collapsed="false">
      <c r="A48" s="49" t="s">
        <v>82</v>
      </c>
      <c r="B48" s="46" t="s">
        <v>33</v>
      </c>
      <c r="C48" s="50" t="s">
        <v>85</v>
      </c>
      <c r="D48" s="44" t="n">
        <v>16200</v>
      </c>
      <c r="E48" s="44" t="n">
        <v>16200</v>
      </c>
      <c r="F48" s="44" t="n">
        <f aca="false">D48-E48</f>
        <v>0</v>
      </c>
    </row>
    <row r="49" s="11" customFormat="true" ht="45" hidden="false" customHeight="true" outlineLevel="0" collapsed="false">
      <c r="A49" s="49" t="s">
        <v>86</v>
      </c>
      <c r="B49" s="46" t="s">
        <v>33</v>
      </c>
      <c r="C49" s="50" t="s">
        <v>87</v>
      </c>
      <c r="D49" s="44" t="n">
        <f aca="false">D50+D51+D52</f>
        <v>56700</v>
      </c>
      <c r="E49" s="44" t="n">
        <f aca="false">E50+E51+E52</f>
        <v>56694.97</v>
      </c>
      <c r="F49" s="44" t="n">
        <f aca="false">D49-E49</f>
        <v>5.02999999999884</v>
      </c>
    </row>
    <row r="50" s="11" customFormat="true" ht="41.25" hidden="false" customHeight="true" outlineLevel="0" collapsed="false">
      <c r="A50" s="49" t="s">
        <v>86</v>
      </c>
      <c r="B50" s="46" t="s">
        <v>33</v>
      </c>
      <c r="C50" s="50" t="s">
        <v>88</v>
      </c>
      <c r="D50" s="44" t="n">
        <v>56700</v>
      </c>
      <c r="E50" s="44" t="n">
        <v>54600.16</v>
      </c>
      <c r="F50" s="44" t="n">
        <f aca="false">D50-E50</f>
        <v>2099.84</v>
      </c>
    </row>
    <row r="51" s="11" customFormat="true" ht="42" hidden="false" customHeight="true" outlineLevel="0" collapsed="false">
      <c r="A51" s="49" t="s">
        <v>86</v>
      </c>
      <c r="B51" s="46" t="s">
        <v>33</v>
      </c>
      <c r="C51" s="50" t="s">
        <v>89</v>
      </c>
      <c r="D51" s="44" t="n">
        <v>0</v>
      </c>
      <c r="E51" s="44" t="n">
        <v>1644.81</v>
      </c>
      <c r="F51" s="44" t="n">
        <f aca="false">D51-E51</f>
        <v>-1644.81</v>
      </c>
    </row>
    <row r="52" s="11" customFormat="true" ht="45" hidden="false" customHeight="true" outlineLevel="0" collapsed="false">
      <c r="A52" s="49" t="s">
        <v>86</v>
      </c>
      <c r="B52" s="46" t="s">
        <v>33</v>
      </c>
      <c r="C52" s="50" t="s">
        <v>90</v>
      </c>
      <c r="D52" s="44" t="n">
        <v>0</v>
      </c>
      <c r="E52" s="44" t="n">
        <v>450</v>
      </c>
      <c r="F52" s="44" t="n">
        <f aca="false">D52-E52</f>
        <v>-450</v>
      </c>
    </row>
    <row r="53" s="11" customFormat="true" ht="25.5" hidden="false" customHeight="false" outlineLevel="0" collapsed="false">
      <c r="A53" s="50" t="s">
        <v>91</v>
      </c>
      <c r="B53" s="46" t="s">
        <v>33</v>
      </c>
      <c r="C53" s="50" t="s">
        <v>92</v>
      </c>
      <c r="D53" s="44" t="n">
        <f aca="false">D54+D58+D66</f>
        <v>947700</v>
      </c>
      <c r="E53" s="44" t="n">
        <f aca="false">E54+E58+E66</f>
        <v>947720.67</v>
      </c>
      <c r="F53" s="44" t="n">
        <f aca="false">D53-E53</f>
        <v>-20.6700000001583</v>
      </c>
    </row>
    <row r="54" s="11" customFormat="true" ht="25.5" hidden="false" customHeight="false" outlineLevel="0" collapsed="false">
      <c r="A54" s="49" t="s">
        <v>93</v>
      </c>
      <c r="B54" s="46" t="s">
        <v>33</v>
      </c>
      <c r="C54" s="50" t="s">
        <v>94</v>
      </c>
      <c r="D54" s="44" t="n">
        <f aca="false">D55</f>
        <v>20400</v>
      </c>
      <c r="E54" s="44" t="n">
        <f aca="false">E55</f>
        <v>20373.17</v>
      </c>
      <c r="F54" s="44" t="n">
        <f aca="false">D54-E54</f>
        <v>26.8300000000017</v>
      </c>
    </row>
    <row r="55" s="11" customFormat="true" ht="60.75" hidden="false" customHeight="true" outlineLevel="0" collapsed="false">
      <c r="A55" s="49" t="s">
        <v>95</v>
      </c>
      <c r="B55" s="46" t="s">
        <v>33</v>
      </c>
      <c r="C55" s="50" t="s">
        <v>96</v>
      </c>
      <c r="D55" s="44" t="n">
        <f aca="false">D56+D57</f>
        <v>20400</v>
      </c>
      <c r="E55" s="44" t="n">
        <f aca="false">E56+E57</f>
        <v>20373.17</v>
      </c>
      <c r="F55" s="44" t="n">
        <f aca="false">D55-E55</f>
        <v>26.8300000000017</v>
      </c>
    </row>
    <row r="56" s="11" customFormat="true" ht="60" hidden="false" customHeight="true" outlineLevel="0" collapsed="false">
      <c r="A56" s="49" t="s">
        <v>95</v>
      </c>
      <c r="B56" s="46" t="s">
        <v>33</v>
      </c>
      <c r="C56" s="50" t="s">
        <v>97</v>
      </c>
      <c r="D56" s="44" t="n">
        <v>20400</v>
      </c>
      <c r="E56" s="44" t="n">
        <v>17242.25</v>
      </c>
      <c r="F56" s="44" t="n">
        <f aca="false">D56-E56</f>
        <v>3157.75</v>
      </c>
    </row>
    <row r="57" s="11" customFormat="true" ht="61.5" hidden="false" customHeight="true" outlineLevel="0" collapsed="false">
      <c r="A57" s="49" t="s">
        <v>95</v>
      </c>
      <c r="B57" s="46" t="s">
        <v>33</v>
      </c>
      <c r="C57" s="50" t="s">
        <v>98</v>
      </c>
      <c r="D57" s="44" t="n">
        <v>0</v>
      </c>
      <c r="E57" s="44" t="n">
        <v>3130.92</v>
      </c>
      <c r="F57" s="44" t="n">
        <f aca="false">D57-E57</f>
        <v>-3130.92</v>
      </c>
    </row>
    <row r="58" s="11" customFormat="true" ht="25.5" hidden="false" customHeight="false" outlineLevel="0" collapsed="false">
      <c r="A58" s="50" t="s">
        <v>99</v>
      </c>
      <c r="B58" s="46" t="s">
        <v>33</v>
      </c>
      <c r="C58" s="50" t="s">
        <v>100</v>
      </c>
      <c r="D58" s="44" t="n">
        <f aca="false">D59+D63</f>
        <v>101700</v>
      </c>
      <c r="E58" s="44" t="n">
        <f aca="false">E59+E63</f>
        <v>101768.24</v>
      </c>
      <c r="F58" s="44" t="n">
        <f aca="false">D58-E58</f>
        <v>-68.2399999999907</v>
      </c>
    </row>
    <row r="59" s="11" customFormat="true" ht="25.5" hidden="false" customHeight="false" outlineLevel="0" collapsed="false">
      <c r="A59" s="49" t="s">
        <v>101</v>
      </c>
      <c r="B59" s="46" t="s">
        <v>33</v>
      </c>
      <c r="C59" s="50" t="s">
        <v>102</v>
      </c>
      <c r="D59" s="44" t="n">
        <f aca="false">D60+D61+D62</f>
        <v>4600</v>
      </c>
      <c r="E59" s="44" t="n">
        <f aca="false">E60+E61+E62</f>
        <v>4580.62</v>
      </c>
      <c r="F59" s="44" t="n">
        <f aca="false">D59-E59</f>
        <v>19.3800000000001</v>
      </c>
    </row>
    <row r="60" s="11" customFormat="true" ht="25.5" hidden="false" customHeight="false" outlineLevel="0" collapsed="false">
      <c r="A60" s="49" t="s">
        <v>101</v>
      </c>
      <c r="B60" s="46" t="s">
        <v>33</v>
      </c>
      <c r="C60" s="50" t="s">
        <v>103</v>
      </c>
      <c r="D60" s="44" t="n">
        <v>4600</v>
      </c>
      <c r="E60" s="44" t="n">
        <v>4268.25</v>
      </c>
      <c r="F60" s="44" t="n">
        <f aca="false">D60-E60</f>
        <v>331.75</v>
      </c>
    </row>
    <row r="61" s="11" customFormat="true" ht="25.5" hidden="false" customHeight="false" outlineLevel="0" collapsed="false">
      <c r="A61" s="49" t="s">
        <v>101</v>
      </c>
      <c r="B61" s="46" t="s">
        <v>33</v>
      </c>
      <c r="C61" s="50" t="s">
        <v>104</v>
      </c>
      <c r="D61" s="44" t="n">
        <v>0</v>
      </c>
      <c r="E61" s="44" t="n">
        <v>44.87</v>
      </c>
      <c r="F61" s="44" t="n">
        <f aca="false">D61-E61</f>
        <v>-44.87</v>
      </c>
    </row>
    <row r="62" s="11" customFormat="true" ht="25.5" hidden="false" customHeight="false" outlineLevel="0" collapsed="false">
      <c r="A62" s="49" t="s">
        <v>101</v>
      </c>
      <c r="B62" s="46" t="s">
        <v>33</v>
      </c>
      <c r="C62" s="50" t="s">
        <v>105</v>
      </c>
      <c r="D62" s="44" t="n">
        <v>0</v>
      </c>
      <c r="E62" s="44" t="n">
        <v>267.5</v>
      </c>
      <c r="F62" s="44" t="n">
        <f aca="false">D62-E62</f>
        <v>-267.5</v>
      </c>
    </row>
    <row r="63" s="11" customFormat="true" ht="25.5" hidden="false" customHeight="false" outlineLevel="0" collapsed="false">
      <c r="A63" s="49" t="s">
        <v>106</v>
      </c>
      <c r="B63" s="46" t="s">
        <v>33</v>
      </c>
      <c r="C63" s="50" t="s">
        <v>107</v>
      </c>
      <c r="D63" s="44" t="n">
        <f aca="false">D64+D65</f>
        <v>97100</v>
      </c>
      <c r="E63" s="44" t="n">
        <f aca="false">E64+E65</f>
        <v>97187.62</v>
      </c>
      <c r="F63" s="44" t="n">
        <f aca="false">D63-E63</f>
        <v>-87.6199999999953</v>
      </c>
    </row>
    <row r="64" s="11" customFormat="true" ht="25.5" hidden="false" customHeight="false" outlineLevel="0" collapsed="false">
      <c r="A64" s="49" t="s">
        <v>106</v>
      </c>
      <c r="B64" s="46" t="s">
        <v>33</v>
      </c>
      <c r="C64" s="50" t="s">
        <v>108</v>
      </c>
      <c r="D64" s="44" t="n">
        <v>97100</v>
      </c>
      <c r="E64" s="44" t="n">
        <v>92037.67</v>
      </c>
      <c r="F64" s="44" t="n">
        <f aca="false">D64-E64</f>
        <v>5062.33</v>
      </c>
    </row>
    <row r="65" s="11" customFormat="true" ht="25.5" hidden="false" customHeight="false" outlineLevel="0" collapsed="false">
      <c r="A65" s="49" t="s">
        <v>106</v>
      </c>
      <c r="B65" s="46" t="s">
        <v>33</v>
      </c>
      <c r="C65" s="50" t="s">
        <v>109</v>
      </c>
      <c r="D65" s="44" t="n">
        <v>0</v>
      </c>
      <c r="E65" s="44" t="n">
        <v>5149.95</v>
      </c>
      <c r="F65" s="44" t="n">
        <f aca="false">D65-E65</f>
        <v>-5149.95</v>
      </c>
    </row>
    <row r="66" s="11" customFormat="true" ht="35.25" hidden="false" customHeight="true" outlineLevel="0" collapsed="false">
      <c r="A66" s="50" t="s">
        <v>110</v>
      </c>
      <c r="B66" s="46" t="s">
        <v>33</v>
      </c>
      <c r="C66" s="50" t="s">
        <v>111</v>
      </c>
      <c r="D66" s="52" t="n">
        <f aca="false">D67+D73</f>
        <v>825600</v>
      </c>
      <c r="E66" s="52" t="n">
        <f aca="false">E67+E73</f>
        <v>825579.26</v>
      </c>
      <c r="F66" s="44" t="n">
        <f aca="false">D66-E66</f>
        <v>20.7399999998743</v>
      </c>
    </row>
    <row r="67" s="11" customFormat="true" ht="70.5" hidden="false" customHeight="true" outlineLevel="0" collapsed="false">
      <c r="A67" s="49" t="s">
        <v>112</v>
      </c>
      <c r="B67" s="46" t="s">
        <v>33</v>
      </c>
      <c r="C67" s="50" t="s">
        <v>113</v>
      </c>
      <c r="D67" s="44" t="n">
        <f aca="false">D68</f>
        <v>822600</v>
      </c>
      <c r="E67" s="44" t="n">
        <f aca="false">E68</f>
        <v>822631.33</v>
      </c>
      <c r="F67" s="44" t="n">
        <f aca="false">D67-E67</f>
        <v>-31.3300000000745</v>
      </c>
    </row>
    <row r="68" s="11" customFormat="true" ht="100.5" hidden="false" customHeight="true" outlineLevel="0" collapsed="false">
      <c r="A68" s="49" t="s">
        <v>114</v>
      </c>
      <c r="B68" s="46" t="s">
        <v>33</v>
      </c>
      <c r="C68" s="50" t="s">
        <v>115</v>
      </c>
      <c r="D68" s="44" t="n">
        <f aca="false">D69+D70+D71+D72</f>
        <v>822600</v>
      </c>
      <c r="E68" s="44" t="n">
        <f aca="false">E69+E70+E71+E72</f>
        <v>822631.33</v>
      </c>
      <c r="F68" s="44" t="n">
        <f aca="false">D68-E68</f>
        <v>-31.3300000000745</v>
      </c>
    </row>
    <row r="69" s="11" customFormat="true" ht="88.5" hidden="false" customHeight="true" outlineLevel="0" collapsed="false">
      <c r="A69" s="49" t="s">
        <v>114</v>
      </c>
      <c r="B69" s="46" t="s">
        <v>33</v>
      </c>
      <c r="C69" s="50" t="s">
        <v>116</v>
      </c>
      <c r="D69" s="44" t="n">
        <v>822600</v>
      </c>
      <c r="E69" s="44" t="n">
        <v>789944.02</v>
      </c>
      <c r="F69" s="44" t="n">
        <f aca="false">D69-E69</f>
        <v>32655.98</v>
      </c>
    </row>
    <row r="70" s="11" customFormat="true" ht="95.25" hidden="false" customHeight="true" outlineLevel="0" collapsed="false">
      <c r="A70" s="49" t="s">
        <v>114</v>
      </c>
      <c r="B70" s="46" t="s">
        <v>33</v>
      </c>
      <c r="C70" s="50" t="s">
        <v>117</v>
      </c>
      <c r="D70" s="44" t="n">
        <v>0</v>
      </c>
      <c r="E70" s="44" t="n">
        <v>22556.43</v>
      </c>
      <c r="F70" s="44" t="n">
        <f aca="false">D70-E70</f>
        <v>-22556.43</v>
      </c>
    </row>
    <row r="71" s="11" customFormat="true" ht="90" hidden="false" customHeight="true" outlineLevel="0" collapsed="false">
      <c r="A71" s="49" t="s">
        <v>114</v>
      </c>
      <c r="B71" s="46" t="s">
        <v>33</v>
      </c>
      <c r="C71" s="50" t="s">
        <v>118</v>
      </c>
      <c r="D71" s="44" t="n">
        <v>0</v>
      </c>
      <c r="E71" s="44" t="n">
        <v>10123.88</v>
      </c>
      <c r="F71" s="44" t="n">
        <f aca="false">D71-E71</f>
        <v>-10123.88</v>
      </c>
    </row>
    <row r="72" s="11" customFormat="true" ht="90.75" hidden="false" customHeight="true" outlineLevel="0" collapsed="false">
      <c r="A72" s="49" t="s">
        <v>114</v>
      </c>
      <c r="B72" s="46" t="s">
        <v>33</v>
      </c>
      <c r="C72" s="50" t="s">
        <v>119</v>
      </c>
      <c r="D72" s="44" t="n">
        <v>0</v>
      </c>
      <c r="E72" s="44" t="n">
        <v>7</v>
      </c>
      <c r="F72" s="44" t="n">
        <f aca="false">D72-E72</f>
        <v>-7</v>
      </c>
    </row>
    <row r="73" s="11" customFormat="true" ht="64.5" hidden="false" customHeight="true" outlineLevel="0" collapsed="false">
      <c r="A73" s="49" t="s">
        <v>120</v>
      </c>
      <c r="B73" s="46" t="s">
        <v>33</v>
      </c>
      <c r="C73" s="50" t="s">
        <v>121</v>
      </c>
      <c r="D73" s="44" t="n">
        <f aca="false">D74</f>
        <v>3000</v>
      </c>
      <c r="E73" s="44" t="n">
        <f aca="false">E74</f>
        <v>2947.93</v>
      </c>
      <c r="F73" s="44" t="n">
        <f aca="false">D73-E73</f>
        <v>52.0700000000002</v>
      </c>
    </row>
    <row r="74" s="11" customFormat="true" ht="86.25" hidden="false" customHeight="true" outlineLevel="0" collapsed="false">
      <c r="A74" s="49" t="s">
        <v>122</v>
      </c>
      <c r="B74" s="46" t="s">
        <v>33</v>
      </c>
      <c r="C74" s="50" t="s">
        <v>123</v>
      </c>
      <c r="D74" s="44" t="n">
        <f aca="false">D75+D76+D77</f>
        <v>3000</v>
      </c>
      <c r="E74" s="44" t="n">
        <f aca="false">E75+E76+E77</f>
        <v>2947.93</v>
      </c>
      <c r="F74" s="44" t="n">
        <f aca="false">D74-E74</f>
        <v>52.0700000000002</v>
      </c>
    </row>
    <row r="75" s="11" customFormat="true" ht="90" hidden="false" customHeight="true" outlineLevel="0" collapsed="false">
      <c r="A75" s="49" t="s">
        <v>122</v>
      </c>
      <c r="B75" s="46" t="s">
        <v>33</v>
      </c>
      <c r="C75" s="50" t="s">
        <v>124</v>
      </c>
      <c r="D75" s="44" t="n">
        <v>3000</v>
      </c>
      <c r="E75" s="44" t="n">
        <v>2937.93</v>
      </c>
      <c r="F75" s="44" t="n">
        <f aca="false">D75-E75</f>
        <v>62.0700000000002</v>
      </c>
    </row>
    <row r="76" s="11" customFormat="true" ht="94.5" hidden="false" customHeight="true" outlineLevel="0" collapsed="false">
      <c r="A76" s="49" t="s">
        <v>122</v>
      </c>
      <c r="B76" s="46" t="s">
        <v>33</v>
      </c>
      <c r="C76" s="50" t="s">
        <v>125</v>
      </c>
      <c r="D76" s="44" t="n">
        <v>0</v>
      </c>
      <c r="E76" s="44" t="n">
        <v>10</v>
      </c>
      <c r="F76" s="44" t="n">
        <f aca="false">D76-E76</f>
        <v>-10</v>
      </c>
    </row>
    <row r="77" s="11" customFormat="true" ht="87.75" hidden="false" customHeight="true" outlineLevel="0" collapsed="false">
      <c r="A77" s="49" t="s">
        <v>122</v>
      </c>
      <c r="B77" s="46" t="s">
        <v>33</v>
      </c>
      <c r="C77" s="50" t="s">
        <v>126</v>
      </c>
      <c r="D77" s="44" t="n">
        <v>0</v>
      </c>
      <c r="E77" s="44" t="n">
        <v>0</v>
      </c>
      <c r="F77" s="44" t="n">
        <f aca="false">D77-E77</f>
        <v>0</v>
      </c>
    </row>
    <row r="78" s="11" customFormat="true" ht="30" hidden="false" customHeight="true" outlineLevel="0" collapsed="false">
      <c r="A78" s="51" t="s">
        <v>127</v>
      </c>
      <c r="B78" s="46" t="s">
        <v>33</v>
      </c>
      <c r="C78" s="50" t="s">
        <v>128</v>
      </c>
      <c r="D78" s="52" t="n">
        <f aca="false">D79</f>
        <v>2500</v>
      </c>
      <c r="E78" s="52" t="n">
        <f aca="false">E79</f>
        <v>2500</v>
      </c>
      <c r="F78" s="44" t="n">
        <f aca="false">D78-E78</f>
        <v>0</v>
      </c>
    </row>
    <row r="79" s="11" customFormat="true" ht="65.25" hidden="false" customHeight="true" outlineLevel="0" collapsed="false">
      <c r="A79" s="49" t="s">
        <v>129</v>
      </c>
      <c r="B79" s="46" t="s">
        <v>33</v>
      </c>
      <c r="C79" s="50" t="s">
        <v>130</v>
      </c>
      <c r="D79" s="44" t="n">
        <f aca="false">D80</f>
        <v>2500</v>
      </c>
      <c r="E79" s="44" t="n">
        <f aca="false">E80</f>
        <v>2500</v>
      </c>
      <c r="F79" s="44" t="n">
        <f aca="false">D79-E79</f>
        <v>0</v>
      </c>
    </row>
    <row r="80" s="11" customFormat="true" ht="93.75" hidden="false" customHeight="true" outlineLevel="0" collapsed="false">
      <c r="A80" s="49" t="s">
        <v>131</v>
      </c>
      <c r="B80" s="46" t="s">
        <v>33</v>
      </c>
      <c r="C80" s="50" t="s">
        <v>132</v>
      </c>
      <c r="D80" s="44" t="n">
        <f aca="false">D81</f>
        <v>2500</v>
      </c>
      <c r="E80" s="44" t="n">
        <f aca="false">E81</f>
        <v>2500</v>
      </c>
      <c r="F80" s="44" t="n">
        <f aca="false">D80-E80</f>
        <v>0</v>
      </c>
    </row>
    <row r="81" s="11" customFormat="true" ht="90" hidden="false" customHeight="true" outlineLevel="0" collapsed="false">
      <c r="A81" s="49" t="s">
        <v>131</v>
      </c>
      <c r="B81" s="46" t="s">
        <v>33</v>
      </c>
      <c r="C81" s="50" t="s">
        <v>133</v>
      </c>
      <c r="D81" s="44" t="n">
        <v>2500</v>
      </c>
      <c r="E81" s="44" t="n">
        <v>2500</v>
      </c>
      <c r="F81" s="44" t="n">
        <f aca="false">D81-E81</f>
        <v>0</v>
      </c>
    </row>
    <row r="82" s="11" customFormat="true" ht="52.5" hidden="false" customHeight="true" outlineLevel="0" collapsed="false">
      <c r="A82" s="50" t="s">
        <v>134</v>
      </c>
      <c r="B82" s="46" t="s">
        <v>33</v>
      </c>
      <c r="C82" s="50" t="s">
        <v>135</v>
      </c>
      <c r="D82" s="44" t="n">
        <f aca="false">D83</f>
        <v>12100</v>
      </c>
      <c r="E82" s="44" t="n">
        <f aca="false">E83</f>
        <v>12058.74</v>
      </c>
      <c r="F82" s="44" t="n">
        <f aca="false">D82-E82</f>
        <v>41.2600000000002</v>
      </c>
    </row>
    <row r="83" s="11" customFormat="true" ht="25.5" hidden="false" customHeight="false" outlineLevel="0" collapsed="false">
      <c r="A83" s="49" t="s">
        <v>136</v>
      </c>
      <c r="B83" s="46" t="s">
        <v>33</v>
      </c>
      <c r="C83" s="50" t="s">
        <v>137</v>
      </c>
      <c r="D83" s="44" t="n">
        <f aca="false">D84</f>
        <v>12100</v>
      </c>
      <c r="E83" s="44" t="n">
        <f aca="false">E84</f>
        <v>12058.74</v>
      </c>
      <c r="F83" s="44" t="n">
        <f aca="false">D83-E83</f>
        <v>41.2600000000002</v>
      </c>
    </row>
    <row r="84" s="11" customFormat="true" ht="35.25" hidden="false" customHeight="true" outlineLevel="0" collapsed="false">
      <c r="A84" s="49" t="s">
        <v>138</v>
      </c>
      <c r="B84" s="46" t="s">
        <v>33</v>
      </c>
      <c r="C84" s="50" t="s">
        <v>139</v>
      </c>
      <c r="D84" s="44" t="n">
        <f aca="false">D85</f>
        <v>12100</v>
      </c>
      <c r="E84" s="44" t="n">
        <f aca="false">E85</f>
        <v>12058.74</v>
      </c>
      <c r="F84" s="44" t="n">
        <f aca="false">D84-E84</f>
        <v>41.2600000000002</v>
      </c>
    </row>
    <row r="85" s="11" customFormat="true" ht="45" hidden="false" customHeight="true" outlineLevel="0" collapsed="false">
      <c r="A85" s="49" t="s">
        <v>140</v>
      </c>
      <c r="B85" s="46" t="s">
        <v>33</v>
      </c>
      <c r="C85" s="50" t="s">
        <v>141</v>
      </c>
      <c r="D85" s="44" t="n">
        <f aca="false">D86+D87+D88</f>
        <v>12100</v>
      </c>
      <c r="E85" s="44" t="n">
        <f aca="false">E86+E87+E88</f>
        <v>12058.74</v>
      </c>
      <c r="F85" s="44" t="n">
        <f aca="false">D85-E85</f>
        <v>41.2600000000002</v>
      </c>
    </row>
    <row r="86" s="11" customFormat="true" ht="47.25" hidden="false" customHeight="true" outlineLevel="0" collapsed="false">
      <c r="A86" s="49" t="s">
        <v>140</v>
      </c>
      <c r="B86" s="46" t="s">
        <v>33</v>
      </c>
      <c r="C86" s="50" t="s">
        <v>142</v>
      </c>
      <c r="D86" s="44" t="n">
        <v>12100</v>
      </c>
      <c r="E86" s="44" t="n">
        <v>4060.74</v>
      </c>
      <c r="F86" s="44" t="n">
        <f aca="false">D86-E86</f>
        <v>8039.26</v>
      </c>
    </row>
    <row r="87" s="11" customFormat="true" ht="54.75" hidden="false" customHeight="true" outlineLevel="0" collapsed="false">
      <c r="A87" s="49" t="s">
        <v>143</v>
      </c>
      <c r="B87" s="46" t="s">
        <v>33</v>
      </c>
      <c r="C87" s="50" t="s">
        <v>144</v>
      </c>
      <c r="D87" s="44" t="n">
        <v>0</v>
      </c>
      <c r="E87" s="44" t="n">
        <v>7980</v>
      </c>
      <c r="F87" s="44" t="n">
        <f aca="false">D87-E87</f>
        <v>-7980</v>
      </c>
    </row>
    <row r="88" s="11" customFormat="true" ht="45" hidden="false" customHeight="true" outlineLevel="0" collapsed="false">
      <c r="A88" s="49" t="s">
        <v>145</v>
      </c>
      <c r="B88" s="46" t="s">
        <v>33</v>
      </c>
      <c r="C88" s="50" t="s">
        <v>146</v>
      </c>
      <c r="D88" s="44" t="n">
        <v>0</v>
      </c>
      <c r="E88" s="44" t="n">
        <v>18</v>
      </c>
      <c r="F88" s="44" t="n">
        <f aca="false">D88-E88</f>
        <v>-18</v>
      </c>
    </row>
    <row r="89" s="11" customFormat="true" ht="65.25" hidden="false" customHeight="true" outlineLevel="0" collapsed="false">
      <c r="A89" s="50" t="s">
        <v>147</v>
      </c>
      <c r="B89" s="46" t="s">
        <v>33</v>
      </c>
      <c r="C89" s="50" t="s">
        <v>148</v>
      </c>
      <c r="D89" s="44" t="n">
        <f aca="false">D90</f>
        <v>510700</v>
      </c>
      <c r="E89" s="44" t="n">
        <f aca="false">E90</f>
        <v>510730.65</v>
      </c>
      <c r="F89" s="44" t="n">
        <f aca="false">D89-E89</f>
        <v>-30.6500000000233</v>
      </c>
    </row>
    <row r="90" s="11" customFormat="true" ht="89.25" hidden="false" customHeight="true" outlineLevel="0" collapsed="false">
      <c r="A90" s="49" t="s">
        <v>149</v>
      </c>
      <c r="B90" s="46" t="s">
        <v>33</v>
      </c>
      <c r="C90" s="50" t="s">
        <v>150</v>
      </c>
      <c r="D90" s="44" t="n">
        <f aca="false">D91+D93</f>
        <v>510700</v>
      </c>
      <c r="E90" s="44" t="n">
        <f aca="false">E91+E93</f>
        <v>510730.65</v>
      </c>
      <c r="F90" s="44" t="n">
        <f aca="false">D90-E90</f>
        <v>-30.6500000000233</v>
      </c>
    </row>
    <row r="91" s="11" customFormat="true" ht="81.75" hidden="false" customHeight="true" outlineLevel="0" collapsed="false">
      <c r="A91" s="49" t="s">
        <v>151</v>
      </c>
      <c r="B91" s="46" t="s">
        <v>33</v>
      </c>
      <c r="C91" s="50" t="s">
        <v>152</v>
      </c>
      <c r="D91" s="44" t="n">
        <f aca="false">D92</f>
        <v>504400</v>
      </c>
      <c r="E91" s="44" t="n">
        <f aca="false">E92</f>
        <v>504430.65</v>
      </c>
      <c r="F91" s="44" t="n">
        <f aca="false">D91-E91</f>
        <v>-30.6500000000233</v>
      </c>
    </row>
    <row r="92" s="11" customFormat="true" ht="96" hidden="false" customHeight="true" outlineLevel="0" collapsed="false">
      <c r="A92" s="49" t="s">
        <v>153</v>
      </c>
      <c r="B92" s="46" t="s">
        <v>33</v>
      </c>
      <c r="C92" s="50" t="s">
        <v>154</v>
      </c>
      <c r="D92" s="44" t="n">
        <v>504400</v>
      </c>
      <c r="E92" s="44" t="n">
        <v>504430.65</v>
      </c>
      <c r="F92" s="44" t="n">
        <f aca="false">D92-E92</f>
        <v>-30.6500000000233</v>
      </c>
    </row>
    <row r="93" s="11" customFormat="true" ht="102.75" hidden="false" customHeight="true" outlineLevel="0" collapsed="false">
      <c r="A93" s="49" t="s">
        <v>155</v>
      </c>
      <c r="B93" s="46" t="s">
        <v>33</v>
      </c>
      <c r="C93" s="50" t="s">
        <v>156</v>
      </c>
      <c r="D93" s="44" t="n">
        <f aca="false">D94</f>
        <v>6300</v>
      </c>
      <c r="E93" s="44" t="n">
        <f aca="false">E94</f>
        <v>6300</v>
      </c>
      <c r="F93" s="44" t="n">
        <f aca="false">D93-E93</f>
        <v>0</v>
      </c>
    </row>
    <row r="94" s="11" customFormat="true" ht="79.5" hidden="false" customHeight="true" outlineLevel="0" collapsed="false">
      <c r="A94" s="49" t="s">
        <v>157</v>
      </c>
      <c r="B94" s="46" t="s">
        <v>33</v>
      </c>
      <c r="C94" s="50" t="s">
        <v>158</v>
      </c>
      <c r="D94" s="44" t="n">
        <v>6300</v>
      </c>
      <c r="E94" s="44" t="n">
        <v>6300</v>
      </c>
      <c r="F94" s="44" t="n">
        <f aca="false">D94-E94</f>
        <v>0</v>
      </c>
    </row>
    <row r="95" s="11" customFormat="true" ht="34.5" hidden="false" customHeight="true" outlineLevel="0" collapsed="false">
      <c r="A95" s="50" t="s">
        <v>159</v>
      </c>
      <c r="B95" s="46" t="s">
        <v>33</v>
      </c>
      <c r="C95" s="50" t="s">
        <v>160</v>
      </c>
      <c r="D95" s="44" t="n">
        <f aca="false">D96</f>
        <v>0</v>
      </c>
      <c r="E95" s="44" t="n">
        <f aca="false">E96</f>
        <v>0</v>
      </c>
      <c r="F95" s="44" t="n">
        <f aca="false">D95-E95</f>
        <v>0</v>
      </c>
    </row>
    <row r="96" s="11" customFormat="true" ht="60.75" hidden="false" customHeight="true" outlineLevel="0" collapsed="false">
      <c r="A96" s="49" t="s">
        <v>161</v>
      </c>
      <c r="B96" s="46" t="s">
        <v>33</v>
      </c>
      <c r="C96" s="50" t="s">
        <v>162</v>
      </c>
      <c r="D96" s="44" t="n">
        <f aca="false">D97</f>
        <v>0</v>
      </c>
      <c r="E96" s="44" t="n">
        <f aca="false">E97</f>
        <v>0</v>
      </c>
      <c r="F96" s="44" t="n">
        <f aca="false">D96-E96</f>
        <v>0</v>
      </c>
    </row>
    <row r="97" s="11" customFormat="true" ht="51" hidden="false" customHeight="true" outlineLevel="0" collapsed="false">
      <c r="A97" s="49" t="s">
        <v>163</v>
      </c>
      <c r="B97" s="46" t="s">
        <v>33</v>
      </c>
      <c r="C97" s="50" t="s">
        <v>164</v>
      </c>
      <c r="D97" s="44" t="n">
        <f aca="false">D98</f>
        <v>0</v>
      </c>
      <c r="E97" s="44" t="n">
        <f aca="false">E98</f>
        <v>0</v>
      </c>
      <c r="F97" s="44" t="n">
        <f aca="false">D97-E97</f>
        <v>0</v>
      </c>
    </row>
    <row r="98" s="11" customFormat="true" ht="63.75" hidden="false" customHeight="true" outlineLevel="0" collapsed="false">
      <c r="A98" s="49" t="s">
        <v>165</v>
      </c>
      <c r="B98" s="46" t="s">
        <v>33</v>
      </c>
      <c r="C98" s="50" t="s">
        <v>166</v>
      </c>
      <c r="D98" s="44" t="n">
        <v>0</v>
      </c>
      <c r="E98" s="44" t="n">
        <v>0</v>
      </c>
      <c r="F98" s="44" t="n">
        <f aca="false">D98-E98</f>
        <v>0</v>
      </c>
    </row>
    <row r="99" s="11" customFormat="true" ht="25.5" hidden="false" customHeight="true" outlineLevel="0" collapsed="false">
      <c r="A99" s="50" t="s">
        <v>167</v>
      </c>
      <c r="B99" s="46" t="s">
        <v>33</v>
      </c>
      <c r="C99" s="50" t="s">
        <v>168</v>
      </c>
      <c r="D99" s="44" t="n">
        <f aca="false">D100</f>
        <v>7074999</v>
      </c>
      <c r="E99" s="44" t="n">
        <f aca="false">E100</f>
        <v>7065977.8</v>
      </c>
      <c r="F99" s="44" t="n">
        <f aca="false">D99-E99</f>
        <v>9021.20000000019</v>
      </c>
    </row>
    <row r="100" s="11" customFormat="true" ht="37.5" hidden="false" customHeight="true" outlineLevel="0" collapsed="false">
      <c r="A100" s="50" t="s">
        <v>169</v>
      </c>
      <c r="B100" s="46" t="s">
        <v>33</v>
      </c>
      <c r="C100" s="50" t="s">
        <v>170</v>
      </c>
      <c r="D100" s="44" t="n">
        <f aca="false">D101+D104+D109</f>
        <v>7074999</v>
      </c>
      <c r="E100" s="44" t="n">
        <f aca="false">E101+E104+E109</f>
        <v>7065977.8</v>
      </c>
      <c r="F100" s="44" t="n">
        <f aca="false">D100-E100</f>
        <v>9021.20000000019</v>
      </c>
    </row>
    <row r="101" s="11" customFormat="true" ht="37.5" hidden="false" customHeight="true" outlineLevel="0" collapsed="false">
      <c r="A101" s="49" t="s">
        <v>171</v>
      </c>
      <c r="B101" s="46" t="s">
        <v>33</v>
      </c>
      <c r="C101" s="50" t="s">
        <v>172</v>
      </c>
      <c r="D101" s="44" t="n">
        <f aca="false">D102</f>
        <v>3359200</v>
      </c>
      <c r="E101" s="44" t="n">
        <f aca="false">E102</f>
        <v>3359200</v>
      </c>
      <c r="F101" s="44" t="n">
        <f aca="false">D101-E101</f>
        <v>0</v>
      </c>
    </row>
    <row r="102" s="11" customFormat="true" ht="33.75" hidden="false" customHeight="true" outlineLevel="0" collapsed="false">
      <c r="A102" s="49" t="s">
        <v>173</v>
      </c>
      <c r="B102" s="46" t="s">
        <v>33</v>
      </c>
      <c r="C102" s="50" t="s">
        <v>174</v>
      </c>
      <c r="D102" s="44" t="n">
        <f aca="false">D103</f>
        <v>3359200</v>
      </c>
      <c r="E102" s="44" t="n">
        <f aca="false">E103</f>
        <v>3359200</v>
      </c>
      <c r="F102" s="44" t="n">
        <f aca="false">D102-E102</f>
        <v>0</v>
      </c>
    </row>
    <row r="103" s="11" customFormat="true" ht="34.5" hidden="false" customHeight="true" outlineLevel="0" collapsed="false">
      <c r="A103" s="49" t="s">
        <v>175</v>
      </c>
      <c r="B103" s="46" t="s">
        <v>33</v>
      </c>
      <c r="C103" s="50" t="s">
        <v>176</v>
      </c>
      <c r="D103" s="44" t="n">
        <v>3359200</v>
      </c>
      <c r="E103" s="44" t="n">
        <v>3359200</v>
      </c>
      <c r="F103" s="44" t="n">
        <f aca="false">D103-E103</f>
        <v>0</v>
      </c>
    </row>
    <row r="104" s="11" customFormat="true" ht="36" hidden="false" customHeight="true" outlineLevel="0" collapsed="false">
      <c r="A104" s="50" t="s">
        <v>177</v>
      </c>
      <c r="B104" s="46" t="s">
        <v>33</v>
      </c>
      <c r="C104" s="50" t="s">
        <v>178</v>
      </c>
      <c r="D104" s="44" t="n">
        <f aca="false">D105+D107</f>
        <v>56100</v>
      </c>
      <c r="E104" s="44" t="n">
        <f aca="false">E105+E107</f>
        <v>56100</v>
      </c>
      <c r="F104" s="44" t="n">
        <f aca="false">D104-E104</f>
        <v>0</v>
      </c>
    </row>
    <row r="105" s="11" customFormat="true" ht="50.25" hidden="false" customHeight="true" outlineLevel="0" collapsed="false">
      <c r="A105" s="49" t="s">
        <v>179</v>
      </c>
      <c r="B105" s="46" t="s">
        <v>33</v>
      </c>
      <c r="C105" s="50" t="s">
        <v>180</v>
      </c>
      <c r="D105" s="44" t="n">
        <f aca="false">D106</f>
        <v>55900</v>
      </c>
      <c r="E105" s="44" t="n">
        <f aca="false">E106</f>
        <v>55900</v>
      </c>
      <c r="F105" s="44" t="n">
        <f aca="false">D105-E105</f>
        <v>0</v>
      </c>
    </row>
    <row r="106" s="11" customFormat="true" ht="56.25" hidden="false" customHeight="true" outlineLevel="0" collapsed="false">
      <c r="A106" s="49" t="s">
        <v>181</v>
      </c>
      <c r="B106" s="46" t="s">
        <v>33</v>
      </c>
      <c r="C106" s="50" t="s">
        <v>182</v>
      </c>
      <c r="D106" s="44" t="n">
        <v>55900</v>
      </c>
      <c r="E106" s="44" t="n">
        <v>55900</v>
      </c>
      <c r="F106" s="44" t="n">
        <f aca="false">D106-E106</f>
        <v>0</v>
      </c>
    </row>
    <row r="107" s="11" customFormat="true" ht="50.25" hidden="false" customHeight="true" outlineLevel="0" collapsed="false">
      <c r="A107" s="49" t="s">
        <v>183</v>
      </c>
      <c r="B107" s="46" t="s">
        <v>33</v>
      </c>
      <c r="C107" s="50" t="s">
        <v>184</v>
      </c>
      <c r="D107" s="44" t="n">
        <f aca="false">D108</f>
        <v>200</v>
      </c>
      <c r="E107" s="44" t="n">
        <f aca="false">E108</f>
        <v>200</v>
      </c>
      <c r="F107" s="44" t="n">
        <f aca="false">D107-E107</f>
        <v>0</v>
      </c>
    </row>
    <row r="108" s="11" customFormat="true" ht="50.25" hidden="false" customHeight="true" outlineLevel="0" collapsed="false">
      <c r="A108" s="49" t="s">
        <v>185</v>
      </c>
      <c r="B108" s="46" t="s">
        <v>33</v>
      </c>
      <c r="C108" s="50" t="s">
        <v>186</v>
      </c>
      <c r="D108" s="44" t="n">
        <v>200</v>
      </c>
      <c r="E108" s="44" t="n">
        <v>200</v>
      </c>
      <c r="F108" s="44" t="n">
        <f aca="false">D108-E108</f>
        <v>0</v>
      </c>
    </row>
    <row r="109" s="11" customFormat="true" ht="25.5" hidden="false" customHeight="false" outlineLevel="0" collapsed="false">
      <c r="A109" s="50" t="s">
        <v>187</v>
      </c>
      <c r="B109" s="46" t="s">
        <v>33</v>
      </c>
      <c r="C109" s="50" t="s">
        <v>188</v>
      </c>
      <c r="D109" s="44" t="n">
        <f aca="false">D110</f>
        <v>3659699</v>
      </c>
      <c r="E109" s="44" t="n">
        <f aca="false">E110</f>
        <v>3650677.8</v>
      </c>
      <c r="F109" s="44" t="n">
        <f aca="false">D109-E109</f>
        <v>9021.20000000019</v>
      </c>
    </row>
    <row r="110" s="11" customFormat="true" ht="41.25" hidden="false" customHeight="true" outlineLevel="0" collapsed="false">
      <c r="A110" s="49" t="s">
        <v>189</v>
      </c>
      <c r="B110" s="46" t="s">
        <v>33</v>
      </c>
      <c r="C110" s="50" t="s">
        <v>190</v>
      </c>
      <c r="D110" s="44" t="n">
        <f aca="false">D111+D112</f>
        <v>3659699</v>
      </c>
      <c r="E110" s="44" t="n">
        <f aca="false">E111+E112</f>
        <v>3650677.8</v>
      </c>
      <c r="F110" s="44" t="n">
        <f aca="false">D110-E110</f>
        <v>9021.20000000019</v>
      </c>
    </row>
    <row r="111" s="11" customFormat="true" ht="43.5" hidden="false" customHeight="true" outlineLevel="0" collapsed="false">
      <c r="A111" s="49" t="s">
        <v>191</v>
      </c>
      <c r="B111" s="46" t="s">
        <v>33</v>
      </c>
      <c r="C111" s="50" t="s">
        <v>192</v>
      </c>
      <c r="D111" s="44" t="n">
        <v>3646699</v>
      </c>
      <c r="E111" s="44" t="n">
        <v>3637677.8</v>
      </c>
      <c r="F111" s="44" t="n">
        <f aca="false">D111-E111</f>
        <v>9021.20000000019</v>
      </c>
    </row>
    <row r="112" s="11" customFormat="true" ht="45.75" hidden="false" customHeight="true" outlineLevel="0" collapsed="false">
      <c r="A112" s="49" t="s">
        <v>191</v>
      </c>
      <c r="B112" s="46" t="s">
        <v>33</v>
      </c>
      <c r="C112" s="50" t="s">
        <v>193</v>
      </c>
      <c r="D112" s="44" t="n">
        <v>13000</v>
      </c>
      <c r="E112" s="44" t="n">
        <v>13000</v>
      </c>
      <c r="F112" s="44" t="n">
        <f aca="false">D112-E112</f>
        <v>0</v>
      </c>
    </row>
  </sheetData>
  <mergeCells count="12">
    <mergeCell ref="A1:F1"/>
    <mergeCell ref="B2:C2"/>
    <mergeCell ref="A7:C7"/>
    <mergeCell ref="C8:E8"/>
    <mergeCell ref="F8:F9"/>
    <mergeCell ref="C12:D12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.196527777777778" top="0.590277777777778" bottom="0.511805555555556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C186" activeCellId="0" sqref="C186"/>
    </sheetView>
  </sheetViews>
  <sheetFormatPr defaultColWidth="9.328125" defaultRowHeight="12.75" zeroHeight="false" outlineLevelRow="0" outlineLevelCol="0"/>
  <cols>
    <col collapsed="false" customWidth="true" hidden="false" outlineLevel="0" max="1" min="1" style="53" width="50.82"/>
    <col collapsed="false" customWidth="true" hidden="false" outlineLevel="0" max="2" min="2" style="54" width="5.33"/>
    <col collapsed="false" customWidth="true" hidden="false" outlineLevel="0" max="3" min="3" style="55" width="27.65"/>
    <col collapsed="false" customWidth="true" hidden="false" outlineLevel="0" max="4" min="4" style="56" width="15.33"/>
    <col collapsed="false" customWidth="true" hidden="false" outlineLevel="0" max="5" min="5" style="56" width="14.99"/>
    <col collapsed="false" customWidth="true" hidden="false" outlineLevel="0" max="6" min="6" style="56" width="16.15"/>
    <col collapsed="false" customWidth="true" hidden="false" outlineLevel="0" max="7" min="7" style="57" width="11.49"/>
    <col collapsed="false" customWidth="false" hidden="false" outlineLevel="0" max="257" min="8" style="57" width="9.33"/>
  </cols>
  <sheetData>
    <row r="1" customFormat="false" ht="12.75" hidden="false" customHeight="false" outlineLevel="0" collapsed="false">
      <c r="E1" s="58" t="s">
        <v>194</v>
      </c>
      <c r="F1" s="58"/>
    </row>
    <row r="2" customFormat="false" ht="14.25" hidden="false" customHeight="true" outlineLevel="0" collapsed="false">
      <c r="A2" s="59" t="s">
        <v>195</v>
      </c>
      <c r="B2" s="59"/>
      <c r="C2" s="59"/>
      <c r="D2" s="59"/>
      <c r="E2" s="59"/>
      <c r="F2" s="59"/>
    </row>
    <row r="3" customFormat="false" ht="14.25" hidden="false" customHeight="false" outlineLevel="0" collapsed="false">
      <c r="A3" s="60"/>
      <c r="B3" s="60"/>
      <c r="C3" s="60"/>
      <c r="D3" s="61"/>
      <c r="E3" s="61"/>
      <c r="F3" s="61"/>
    </row>
    <row r="4" s="65" customFormat="true" ht="12.75" hidden="false" customHeight="true" outlineLevel="0" collapsed="false">
      <c r="A4" s="62" t="s">
        <v>23</v>
      </c>
      <c r="B4" s="63" t="s">
        <v>24</v>
      </c>
      <c r="C4" s="63" t="s">
        <v>196</v>
      </c>
      <c r="D4" s="64" t="s">
        <v>26</v>
      </c>
      <c r="E4" s="64" t="s">
        <v>27</v>
      </c>
      <c r="F4" s="64" t="s">
        <v>28</v>
      </c>
    </row>
    <row r="5" s="65" customFormat="true" ht="69.75" hidden="false" customHeight="true" outlineLevel="0" collapsed="false">
      <c r="A5" s="62"/>
      <c r="B5" s="63"/>
      <c r="C5" s="63"/>
      <c r="D5" s="64"/>
      <c r="E5" s="64"/>
      <c r="F5" s="64"/>
    </row>
    <row r="6" s="70" customFormat="true" ht="13.5" hidden="false" customHeight="false" outlineLevel="0" collapsed="false">
      <c r="A6" s="62" t="n">
        <v>1</v>
      </c>
      <c r="B6" s="66" t="n">
        <v>2</v>
      </c>
      <c r="C6" s="66" t="n">
        <v>3</v>
      </c>
      <c r="D6" s="67" t="s">
        <v>29</v>
      </c>
      <c r="E6" s="67" t="s">
        <v>30</v>
      </c>
      <c r="F6" s="68" t="s">
        <v>31</v>
      </c>
      <c r="G6" s="69"/>
    </row>
    <row r="7" customFormat="false" ht="12.75" hidden="false" customHeight="false" outlineLevel="0" collapsed="false">
      <c r="A7" s="71" t="s">
        <v>197</v>
      </c>
      <c r="B7" s="72" t="n">
        <v>200</v>
      </c>
      <c r="C7" s="73" t="s">
        <v>34</v>
      </c>
      <c r="D7" s="74" t="n">
        <f aca="false">D8+D70+D83+D91+D100+D157+D202</f>
        <v>9059681</v>
      </c>
      <c r="E7" s="74" t="n">
        <f aca="false">E8+E70+E83+E91+E100+E157+E202</f>
        <v>9047110.24</v>
      </c>
      <c r="F7" s="75" t="n">
        <f aca="false">D7-E7</f>
        <v>12570.7599999998</v>
      </c>
    </row>
    <row r="8" customFormat="false" ht="33" hidden="false" customHeight="true" outlineLevel="0" collapsed="false">
      <c r="A8" s="76" t="s">
        <v>198</v>
      </c>
      <c r="B8" s="77" t="n">
        <v>200</v>
      </c>
      <c r="C8" s="78" t="s">
        <v>199</v>
      </c>
      <c r="D8" s="79" t="n">
        <f aca="false">D9++D18+D26+D44+D63</f>
        <v>2974243</v>
      </c>
      <c r="E8" s="79" t="n">
        <f aca="false">E9++E18+E26+E44+E63</f>
        <v>2972313.6</v>
      </c>
      <c r="F8" s="80" t="n">
        <f aca="false">D8-E8</f>
        <v>1929.40000000037</v>
      </c>
    </row>
    <row r="9" customFormat="false" ht="45.75" hidden="false" customHeight="true" outlineLevel="0" collapsed="false">
      <c r="A9" s="81" t="s">
        <v>200</v>
      </c>
      <c r="B9" s="77" t="n">
        <v>200</v>
      </c>
      <c r="C9" s="78" t="s">
        <v>201</v>
      </c>
      <c r="D9" s="79" t="n">
        <f aca="false">D10</f>
        <v>677515</v>
      </c>
      <c r="E9" s="79" t="n">
        <f aca="false">E10</f>
        <v>677514.03</v>
      </c>
      <c r="F9" s="80" t="n">
        <f aca="false">D9-E9</f>
        <v>0.96999999997206</v>
      </c>
    </row>
    <row r="10" customFormat="false" ht="57.75" hidden="false" customHeight="true" outlineLevel="0" collapsed="false">
      <c r="A10" s="82" t="s">
        <v>202</v>
      </c>
      <c r="B10" s="77" t="n">
        <v>200</v>
      </c>
      <c r="C10" s="50" t="s">
        <v>203</v>
      </c>
      <c r="D10" s="79" t="n">
        <f aca="false">D11</f>
        <v>677515</v>
      </c>
      <c r="E10" s="79" t="n">
        <f aca="false">E11</f>
        <v>677514.03</v>
      </c>
      <c r="F10" s="80" t="n">
        <f aca="false">D10-E10</f>
        <v>0.96999999997206</v>
      </c>
    </row>
    <row r="11" customFormat="false" ht="18" hidden="false" customHeight="true" outlineLevel="0" collapsed="false">
      <c r="A11" s="82" t="s">
        <v>204</v>
      </c>
      <c r="B11" s="77" t="n">
        <v>200</v>
      </c>
      <c r="C11" s="50" t="s">
        <v>205</v>
      </c>
      <c r="D11" s="79" t="n">
        <f aca="false">D12</f>
        <v>677515</v>
      </c>
      <c r="E11" s="79" t="n">
        <f aca="false">E12</f>
        <v>677514.03</v>
      </c>
      <c r="F11" s="80" t="n">
        <f aca="false">D11-E11</f>
        <v>0.96999999997206</v>
      </c>
    </row>
    <row r="12" customFormat="false" ht="30" hidden="false" customHeight="true" outlineLevel="0" collapsed="false">
      <c r="A12" s="82" t="s">
        <v>206</v>
      </c>
      <c r="B12" s="77" t="n">
        <v>200</v>
      </c>
      <c r="C12" s="50" t="s">
        <v>207</v>
      </c>
      <c r="D12" s="79" t="n">
        <f aca="false">D13</f>
        <v>677515</v>
      </c>
      <c r="E12" s="79" t="n">
        <f aca="false">E13</f>
        <v>677514.03</v>
      </c>
      <c r="F12" s="80" t="n">
        <f aca="false">D12-E12</f>
        <v>0.96999999997206</v>
      </c>
    </row>
    <row r="13" customFormat="false" ht="12.75" hidden="false" customHeight="false" outlineLevel="0" collapsed="false">
      <c r="A13" s="82" t="s">
        <v>208</v>
      </c>
      <c r="B13" s="77" t="n">
        <v>200</v>
      </c>
      <c r="C13" s="50" t="s">
        <v>209</v>
      </c>
      <c r="D13" s="79" t="n">
        <f aca="false">D14</f>
        <v>677515</v>
      </c>
      <c r="E13" s="79" t="n">
        <f aca="false">E14</f>
        <v>677514.03</v>
      </c>
      <c r="F13" s="80" t="n">
        <f aca="false">D13-E13</f>
        <v>0.96999999997206</v>
      </c>
    </row>
    <row r="14" customFormat="false" ht="25.5" hidden="false" customHeight="false" outlineLevel="0" collapsed="false">
      <c r="A14" s="82" t="s">
        <v>210</v>
      </c>
      <c r="B14" s="77" t="n">
        <v>200</v>
      </c>
      <c r="C14" s="50" t="s">
        <v>211</v>
      </c>
      <c r="D14" s="79" t="n">
        <f aca="false">D15+D16+D17</f>
        <v>677515</v>
      </c>
      <c r="E14" s="79" t="n">
        <f aca="false">E15+E16+E17</f>
        <v>677514.03</v>
      </c>
      <c r="F14" s="80" t="n">
        <f aca="false">D14-E14</f>
        <v>0.96999999997206</v>
      </c>
    </row>
    <row r="15" customFormat="false" ht="12.75" hidden="false" customHeight="false" outlineLevel="0" collapsed="false">
      <c r="A15" s="82" t="s">
        <v>212</v>
      </c>
      <c r="B15" s="77" t="n">
        <v>200</v>
      </c>
      <c r="C15" s="50" t="s">
        <v>213</v>
      </c>
      <c r="D15" s="79" t="n">
        <v>498372</v>
      </c>
      <c r="E15" s="79" t="n">
        <v>498371.67</v>
      </c>
      <c r="F15" s="80" t="n">
        <f aca="false">D15-E15</f>
        <v>0.330000000016298</v>
      </c>
    </row>
    <row r="16" customFormat="false" ht="12.75" hidden="false" customHeight="false" outlineLevel="0" collapsed="false">
      <c r="A16" s="82" t="s">
        <v>214</v>
      </c>
      <c r="B16" s="77" t="n">
        <v>200</v>
      </c>
      <c r="C16" s="50" t="s">
        <v>215</v>
      </c>
      <c r="D16" s="79" t="n">
        <v>20320</v>
      </c>
      <c r="E16" s="79" t="n">
        <v>20320</v>
      </c>
      <c r="F16" s="80" t="n">
        <f aca="false">D16-E16</f>
        <v>0</v>
      </c>
    </row>
    <row r="17" customFormat="false" ht="12.75" hidden="false" customHeight="false" outlineLevel="0" collapsed="false">
      <c r="A17" s="82" t="s">
        <v>216</v>
      </c>
      <c r="B17" s="77" t="n">
        <v>200</v>
      </c>
      <c r="C17" s="50" t="s">
        <v>217</v>
      </c>
      <c r="D17" s="79" t="n">
        <v>158823</v>
      </c>
      <c r="E17" s="83" t="n">
        <v>158822.36</v>
      </c>
      <c r="F17" s="80" t="n">
        <f aca="false">D17-E17</f>
        <v>0.64000000001397</v>
      </c>
    </row>
    <row r="18" customFormat="false" ht="60" hidden="false" customHeight="true" outlineLevel="0" collapsed="false">
      <c r="A18" s="81" t="s">
        <v>218</v>
      </c>
      <c r="B18" s="77" t="n">
        <v>200</v>
      </c>
      <c r="C18" s="50" t="s">
        <v>219</v>
      </c>
      <c r="D18" s="79" t="n">
        <f aca="false">D19</f>
        <v>10700</v>
      </c>
      <c r="E18" s="79" t="n">
        <f aca="false">E19</f>
        <v>10700</v>
      </c>
      <c r="F18" s="80" t="n">
        <f aca="false">D18-E18</f>
        <v>0</v>
      </c>
    </row>
    <row r="19" customFormat="false" ht="18.75" hidden="false" customHeight="true" outlineLevel="0" collapsed="false">
      <c r="A19" s="82" t="s">
        <v>220</v>
      </c>
      <c r="B19" s="77" t="n">
        <v>200</v>
      </c>
      <c r="C19" s="50" t="s">
        <v>221</v>
      </c>
      <c r="D19" s="79" t="n">
        <f aca="false">D20</f>
        <v>10700</v>
      </c>
      <c r="E19" s="79" t="n">
        <f aca="false">E20</f>
        <v>10700</v>
      </c>
      <c r="F19" s="80" t="n">
        <f aca="false">D19-E19</f>
        <v>0</v>
      </c>
    </row>
    <row r="20" customFormat="false" ht="96" hidden="false" customHeight="true" outlineLevel="0" collapsed="false">
      <c r="A20" s="82" t="s">
        <v>222</v>
      </c>
      <c r="B20" s="77" t="n">
        <v>200</v>
      </c>
      <c r="C20" s="50" t="s">
        <v>223</v>
      </c>
      <c r="D20" s="79" t="n">
        <f aca="false">D21</f>
        <v>10700</v>
      </c>
      <c r="E20" s="79" t="n">
        <f aca="false">E21</f>
        <v>10700</v>
      </c>
      <c r="F20" s="80" t="n">
        <f aca="false">D20-E20</f>
        <v>0</v>
      </c>
    </row>
    <row r="21" customFormat="false" ht="12.75" hidden="false" customHeight="false" outlineLevel="0" collapsed="false">
      <c r="A21" s="82" t="s">
        <v>187</v>
      </c>
      <c r="B21" s="77" t="n">
        <v>200</v>
      </c>
      <c r="C21" s="50" t="s">
        <v>224</v>
      </c>
      <c r="D21" s="79" t="n">
        <f aca="false">D22</f>
        <v>10700</v>
      </c>
      <c r="E21" s="79" t="n">
        <f aca="false">E22</f>
        <v>10700</v>
      </c>
      <c r="F21" s="80" t="n">
        <f aca="false">D21-E21</f>
        <v>0</v>
      </c>
    </row>
    <row r="22" customFormat="false" ht="12.75" hidden="false" customHeight="false" outlineLevel="0" collapsed="false">
      <c r="A22" s="82" t="s">
        <v>208</v>
      </c>
      <c r="B22" s="77" t="n">
        <v>200</v>
      </c>
      <c r="C22" s="50" t="s">
        <v>225</v>
      </c>
      <c r="D22" s="79" t="n">
        <f aca="false">D23</f>
        <v>10700</v>
      </c>
      <c r="E22" s="79" t="n">
        <f aca="false">E23</f>
        <v>10700</v>
      </c>
      <c r="F22" s="80" t="n">
        <f aca="false">D22-E22</f>
        <v>0</v>
      </c>
    </row>
    <row r="23" customFormat="false" ht="12.75" hidden="false" customHeight="false" outlineLevel="0" collapsed="false">
      <c r="A23" s="82" t="s">
        <v>226</v>
      </c>
      <c r="B23" s="77" t="n">
        <v>200</v>
      </c>
      <c r="C23" s="50" t="s">
        <v>227</v>
      </c>
      <c r="D23" s="79" t="n">
        <f aca="false">D24</f>
        <v>10700</v>
      </c>
      <c r="E23" s="79" t="n">
        <f aca="false">E24</f>
        <v>10700</v>
      </c>
      <c r="F23" s="80" t="n">
        <f aca="false">D23-E23</f>
        <v>0</v>
      </c>
    </row>
    <row r="24" customFormat="false" ht="33" hidden="false" customHeight="true" outlineLevel="0" collapsed="false">
      <c r="A24" s="82" t="s">
        <v>228</v>
      </c>
      <c r="B24" s="77" t="n">
        <v>200</v>
      </c>
      <c r="C24" s="50" t="s">
        <v>229</v>
      </c>
      <c r="D24" s="79" t="n">
        <v>10700</v>
      </c>
      <c r="E24" s="79" t="n">
        <v>10700</v>
      </c>
      <c r="F24" s="80" t="n">
        <f aca="false">D24-E24</f>
        <v>0</v>
      </c>
    </row>
    <row r="25" customFormat="false" ht="56.25" hidden="false" customHeight="true" outlineLevel="0" collapsed="false">
      <c r="A25" s="81" t="s">
        <v>230</v>
      </c>
      <c r="B25" s="77" t="n">
        <v>200</v>
      </c>
      <c r="C25" s="50" t="s">
        <v>231</v>
      </c>
      <c r="D25" s="79" t="n">
        <f aca="false">D26+D44</f>
        <v>2281028</v>
      </c>
      <c r="E25" s="79" t="n">
        <f aca="false">E26+E44</f>
        <v>2279099.57</v>
      </c>
      <c r="F25" s="80" t="n">
        <f aca="false">D25-E25</f>
        <v>1928.43000000017</v>
      </c>
    </row>
    <row r="26" customFormat="false" ht="59.25" hidden="false" customHeight="true" outlineLevel="0" collapsed="false">
      <c r="A26" s="82" t="s">
        <v>202</v>
      </c>
      <c r="B26" s="77" t="n">
        <v>200</v>
      </c>
      <c r="C26" s="50" t="s">
        <v>232</v>
      </c>
      <c r="D26" s="79" t="n">
        <f aca="false">D27</f>
        <v>2261880</v>
      </c>
      <c r="E26" s="79" t="n">
        <f aca="false">E27</f>
        <v>2259951.57</v>
      </c>
      <c r="F26" s="80" t="n">
        <f aca="false">D26-E26</f>
        <v>1928.43000000017</v>
      </c>
    </row>
    <row r="27" customFormat="false" ht="16.5" hidden="false" customHeight="true" outlineLevel="0" collapsed="false">
      <c r="A27" s="82" t="s">
        <v>233</v>
      </c>
      <c r="B27" s="77" t="n">
        <v>200</v>
      </c>
      <c r="C27" s="50" t="s">
        <v>234</v>
      </c>
      <c r="D27" s="79" t="n">
        <f aca="false">D28</f>
        <v>2261880</v>
      </c>
      <c r="E27" s="79" t="n">
        <f aca="false">E28</f>
        <v>2259951.57</v>
      </c>
      <c r="F27" s="80" t="n">
        <f aca="false">D27-E27</f>
        <v>1928.43000000017</v>
      </c>
    </row>
    <row r="28" customFormat="false" ht="29.25" hidden="false" customHeight="true" outlineLevel="0" collapsed="false">
      <c r="A28" s="82" t="s">
        <v>206</v>
      </c>
      <c r="B28" s="77" t="n">
        <v>200</v>
      </c>
      <c r="C28" s="50" t="s">
        <v>235</v>
      </c>
      <c r="D28" s="79" t="n">
        <f aca="false">D29+D41</f>
        <v>2261880</v>
      </c>
      <c r="E28" s="79" t="n">
        <f aca="false">E29+E41</f>
        <v>2259951.57</v>
      </c>
      <c r="F28" s="80" t="n">
        <f aca="false">D28-E28</f>
        <v>1928.43000000017</v>
      </c>
    </row>
    <row r="29" customFormat="false" ht="12.75" hidden="false" customHeight="false" outlineLevel="0" collapsed="false">
      <c r="A29" s="82" t="s">
        <v>208</v>
      </c>
      <c r="B29" s="77" t="n">
        <v>200</v>
      </c>
      <c r="C29" s="50" t="s">
        <v>236</v>
      </c>
      <c r="D29" s="79" t="n">
        <f aca="false">D30+D34+D40</f>
        <v>2040673</v>
      </c>
      <c r="E29" s="79" t="n">
        <f aca="false">E30+E34+E40</f>
        <v>2038744.57</v>
      </c>
      <c r="F29" s="80" t="n">
        <f aca="false">D29-E29</f>
        <v>1928.43000000017</v>
      </c>
    </row>
    <row r="30" customFormat="false" ht="25.5" hidden="false" customHeight="false" outlineLevel="0" collapsed="false">
      <c r="A30" s="82" t="s">
        <v>210</v>
      </c>
      <c r="B30" s="77" t="n">
        <v>200</v>
      </c>
      <c r="C30" s="50" t="s">
        <v>237</v>
      </c>
      <c r="D30" s="79" t="n">
        <f aca="false">D31+D32+D33</f>
        <v>1822030</v>
      </c>
      <c r="E30" s="79" t="n">
        <f aca="false">E31+E32+E33</f>
        <v>1822028.92</v>
      </c>
      <c r="F30" s="80" t="n">
        <f aca="false">D30-E30</f>
        <v>1.08000000007451</v>
      </c>
    </row>
    <row r="31" customFormat="false" ht="12.75" hidden="false" customHeight="false" outlineLevel="0" collapsed="false">
      <c r="A31" s="82" t="s">
        <v>212</v>
      </c>
      <c r="B31" s="77" t="n">
        <v>200</v>
      </c>
      <c r="C31" s="50" t="s">
        <v>238</v>
      </c>
      <c r="D31" s="79" t="n">
        <v>1311503</v>
      </c>
      <c r="E31" s="79" t="n">
        <v>1311502.15</v>
      </c>
      <c r="F31" s="80" t="n">
        <f aca="false">D31-E31</f>
        <v>0.850000000093132</v>
      </c>
    </row>
    <row r="32" customFormat="false" ht="12.75" hidden="false" customHeight="false" outlineLevel="0" collapsed="false">
      <c r="A32" s="82" t="s">
        <v>214</v>
      </c>
      <c r="B32" s="77" t="n">
        <v>200</v>
      </c>
      <c r="C32" s="50" t="s">
        <v>239</v>
      </c>
      <c r="D32" s="79" t="n">
        <v>54582</v>
      </c>
      <c r="E32" s="79" t="n">
        <v>54582</v>
      </c>
      <c r="F32" s="80" t="n">
        <f aca="false">D32-E32</f>
        <v>0</v>
      </c>
    </row>
    <row r="33" customFormat="false" ht="15" hidden="false" customHeight="true" outlineLevel="0" collapsed="false">
      <c r="A33" s="82" t="s">
        <v>216</v>
      </c>
      <c r="B33" s="77" t="n">
        <v>200</v>
      </c>
      <c r="C33" s="50" t="s">
        <v>240</v>
      </c>
      <c r="D33" s="79" t="n">
        <v>455945</v>
      </c>
      <c r="E33" s="79" t="n">
        <v>455944.77</v>
      </c>
      <c r="F33" s="80" t="n">
        <f aca="false">D33-E33</f>
        <v>0.229999999981374</v>
      </c>
    </row>
    <row r="34" customFormat="false" ht="12.75" hidden="false" customHeight="false" outlineLevel="0" collapsed="false">
      <c r="A34" s="82" t="s">
        <v>241</v>
      </c>
      <c r="B34" s="77" t="n">
        <v>200</v>
      </c>
      <c r="C34" s="50" t="s">
        <v>242</v>
      </c>
      <c r="D34" s="79" t="n">
        <f aca="false">D35+D36+D37+D38+D39</f>
        <v>207394</v>
      </c>
      <c r="E34" s="79" t="n">
        <f aca="false">E35+E36+E37+E38+E39</f>
        <v>205466.73</v>
      </c>
      <c r="F34" s="80" t="n">
        <f aca="false">D34-E34</f>
        <v>1927.26999999999</v>
      </c>
    </row>
    <row r="35" customFormat="false" ht="12.75" hidden="false" customHeight="false" outlineLevel="0" collapsed="false">
      <c r="A35" s="82" t="s">
        <v>243</v>
      </c>
      <c r="B35" s="77" t="n">
        <v>200</v>
      </c>
      <c r="C35" s="50" t="s">
        <v>244</v>
      </c>
      <c r="D35" s="79" t="n">
        <v>24170</v>
      </c>
      <c r="E35" s="79" t="n">
        <v>23165.75</v>
      </c>
      <c r="F35" s="80" t="n">
        <f aca="false">D35-E35</f>
        <v>1004.25</v>
      </c>
    </row>
    <row r="36" customFormat="false" ht="12.75" hidden="false" customHeight="false" outlineLevel="0" collapsed="false">
      <c r="A36" s="82" t="s">
        <v>245</v>
      </c>
      <c r="B36" s="77" t="n">
        <v>200</v>
      </c>
      <c r="C36" s="50" t="s">
        <v>246</v>
      </c>
      <c r="D36" s="79" t="n">
        <v>308</v>
      </c>
      <c r="E36" s="79" t="n">
        <v>307.9</v>
      </c>
      <c r="F36" s="80" t="n">
        <f aca="false">D36-E36</f>
        <v>0.100000000000023</v>
      </c>
    </row>
    <row r="37" customFormat="false" ht="12.75" hidden="false" customHeight="false" outlineLevel="0" collapsed="false">
      <c r="A37" s="82" t="s">
        <v>247</v>
      </c>
      <c r="B37" s="77" t="n">
        <v>200</v>
      </c>
      <c r="C37" s="50" t="s">
        <v>248</v>
      </c>
      <c r="D37" s="79" t="n">
        <v>10000</v>
      </c>
      <c r="E37" s="79" t="n">
        <v>9077.58</v>
      </c>
      <c r="F37" s="80" t="n">
        <f aca="false">D37-E37</f>
        <v>922.42</v>
      </c>
    </row>
    <row r="38" customFormat="false" ht="12.75" hidden="false" customHeight="false" outlineLevel="0" collapsed="false">
      <c r="A38" s="82" t="s">
        <v>249</v>
      </c>
      <c r="B38" s="77" t="n">
        <v>200</v>
      </c>
      <c r="C38" s="50" t="s">
        <v>250</v>
      </c>
      <c r="D38" s="79" t="n">
        <v>57783</v>
      </c>
      <c r="E38" s="79" t="n">
        <v>57783</v>
      </c>
      <c r="F38" s="80" t="n">
        <f aca="false">D38-E38</f>
        <v>0</v>
      </c>
    </row>
    <row r="39" customFormat="false" ht="12.75" hidden="false" customHeight="false" outlineLevel="0" collapsed="false">
      <c r="A39" s="82" t="s">
        <v>251</v>
      </c>
      <c r="B39" s="77" t="n">
        <v>200</v>
      </c>
      <c r="C39" s="50" t="s">
        <v>252</v>
      </c>
      <c r="D39" s="79" t="n">
        <v>115133</v>
      </c>
      <c r="E39" s="79" t="n">
        <v>115132.5</v>
      </c>
      <c r="F39" s="80" t="n">
        <f aca="false">D39-E39</f>
        <v>0.5</v>
      </c>
    </row>
    <row r="40" customFormat="false" ht="12.75" hidden="false" customHeight="false" outlineLevel="0" collapsed="false">
      <c r="A40" s="82" t="s">
        <v>253</v>
      </c>
      <c r="B40" s="77" t="n">
        <v>200</v>
      </c>
      <c r="C40" s="50" t="s">
        <v>254</v>
      </c>
      <c r="D40" s="79" t="n">
        <v>11249</v>
      </c>
      <c r="E40" s="79" t="n">
        <v>11248.92</v>
      </c>
      <c r="F40" s="80" t="n">
        <f aca="false">D40-E40</f>
        <v>0.0799999999999272</v>
      </c>
    </row>
    <row r="41" customFormat="false" ht="12.75" hidden="false" customHeight="false" outlineLevel="0" collapsed="false">
      <c r="A41" s="82" t="s">
        <v>255</v>
      </c>
      <c r="B41" s="77" t="n">
        <v>200</v>
      </c>
      <c r="C41" s="50" t="s">
        <v>256</v>
      </c>
      <c r="D41" s="79" t="n">
        <f aca="false">D42+D43</f>
        <v>221207</v>
      </c>
      <c r="E41" s="79" t="n">
        <f aca="false">E42+E43</f>
        <v>221207</v>
      </c>
      <c r="F41" s="80" t="n">
        <f aca="false">D41-E41</f>
        <v>0</v>
      </c>
    </row>
    <row r="42" customFormat="false" ht="12.75" hidden="false" customHeight="false" outlineLevel="0" collapsed="false">
      <c r="A42" s="82" t="s">
        <v>257</v>
      </c>
      <c r="B42" s="77" t="n">
        <v>200</v>
      </c>
      <c r="C42" s="50" t="s">
        <v>258</v>
      </c>
      <c r="D42" s="79" t="n">
        <v>0</v>
      </c>
      <c r="E42" s="79" t="n">
        <v>0</v>
      </c>
      <c r="F42" s="80" t="n">
        <f aca="false">D42-E42</f>
        <v>0</v>
      </c>
    </row>
    <row r="43" customFormat="false" ht="12.75" hidden="false" customHeight="false" outlineLevel="0" collapsed="false">
      <c r="A43" s="82" t="s">
        <v>259</v>
      </c>
      <c r="B43" s="77" t="n">
        <v>200</v>
      </c>
      <c r="C43" s="50" t="s">
        <v>260</v>
      </c>
      <c r="D43" s="79" t="n">
        <v>221207</v>
      </c>
      <c r="E43" s="79" t="n">
        <v>221207</v>
      </c>
      <c r="F43" s="80" t="n">
        <f aca="false">D43-E43</f>
        <v>0</v>
      </c>
    </row>
    <row r="44" customFormat="false" ht="12.75" hidden="false" customHeight="false" outlineLevel="0" collapsed="false">
      <c r="A44" s="82" t="s">
        <v>220</v>
      </c>
      <c r="B44" s="77" t="n">
        <v>200</v>
      </c>
      <c r="C44" s="50" t="s">
        <v>261</v>
      </c>
      <c r="D44" s="79" t="n">
        <f aca="false">D45+D50</f>
        <v>19148</v>
      </c>
      <c r="E44" s="79" t="n">
        <f aca="false">E45+E50</f>
        <v>19148</v>
      </c>
      <c r="F44" s="80" t="n">
        <f aca="false">D44-E44</f>
        <v>0</v>
      </c>
    </row>
    <row r="45" customFormat="false" ht="100.5" hidden="false" customHeight="true" outlineLevel="0" collapsed="false">
      <c r="A45" s="82" t="s">
        <v>262</v>
      </c>
      <c r="B45" s="77" t="n">
        <v>200</v>
      </c>
      <c r="C45" s="50" t="s">
        <v>263</v>
      </c>
      <c r="D45" s="79" t="n">
        <f aca="false">D46</f>
        <v>200</v>
      </c>
      <c r="E45" s="79" t="n">
        <f aca="false">E46</f>
        <v>200</v>
      </c>
      <c r="F45" s="80" t="n">
        <f aca="false">D45-E45</f>
        <v>0</v>
      </c>
    </row>
    <row r="46" customFormat="false" ht="98.25" hidden="false" customHeight="true" outlineLevel="0" collapsed="false">
      <c r="A46" s="82" t="s">
        <v>264</v>
      </c>
      <c r="B46" s="77" t="n">
        <v>200</v>
      </c>
      <c r="C46" s="50" t="s">
        <v>265</v>
      </c>
      <c r="D46" s="79" t="n">
        <f aca="false">D47</f>
        <v>200</v>
      </c>
      <c r="E46" s="79" t="n">
        <f aca="false">E47</f>
        <v>200</v>
      </c>
      <c r="F46" s="80" t="n">
        <f aca="false">D46-E46</f>
        <v>0</v>
      </c>
    </row>
    <row r="47" customFormat="false" ht="32.25" hidden="false" customHeight="true" outlineLevel="0" collapsed="false">
      <c r="A47" s="82" t="s">
        <v>206</v>
      </c>
      <c r="B47" s="77" t="n">
        <v>200</v>
      </c>
      <c r="C47" s="50" t="s">
        <v>266</v>
      </c>
      <c r="D47" s="79" t="n">
        <f aca="false">D48</f>
        <v>200</v>
      </c>
      <c r="E47" s="79" t="n">
        <f aca="false">E48</f>
        <v>200</v>
      </c>
      <c r="F47" s="80" t="n">
        <f aca="false">D47-E47</f>
        <v>0</v>
      </c>
    </row>
    <row r="48" customFormat="false" ht="17.25" hidden="false" customHeight="true" outlineLevel="0" collapsed="false">
      <c r="A48" s="82" t="s">
        <v>255</v>
      </c>
      <c r="B48" s="77" t="n">
        <v>200</v>
      </c>
      <c r="C48" s="50" t="s">
        <v>267</v>
      </c>
      <c r="D48" s="79" t="n">
        <f aca="false">D49</f>
        <v>200</v>
      </c>
      <c r="E48" s="79" t="n">
        <f aca="false">E49</f>
        <v>200</v>
      </c>
      <c r="F48" s="80" t="n">
        <f aca="false">D48-E48</f>
        <v>0</v>
      </c>
    </row>
    <row r="49" s="85" customFormat="true" ht="20.25" hidden="false" customHeight="true" outlineLevel="0" collapsed="false">
      <c r="A49" s="82" t="s">
        <v>259</v>
      </c>
      <c r="B49" s="84" t="n">
        <v>200</v>
      </c>
      <c r="C49" s="50" t="s">
        <v>268</v>
      </c>
      <c r="D49" s="83" t="n">
        <v>200</v>
      </c>
      <c r="E49" s="83" t="n">
        <v>200</v>
      </c>
      <c r="F49" s="80" t="n">
        <f aca="false">D49-E49</f>
        <v>0</v>
      </c>
    </row>
    <row r="50" s="85" customFormat="true" ht="94.5" hidden="false" customHeight="true" outlineLevel="0" collapsed="false">
      <c r="A50" s="82" t="s">
        <v>222</v>
      </c>
      <c r="B50" s="84" t="n">
        <v>200</v>
      </c>
      <c r="C50" s="50" t="s">
        <v>269</v>
      </c>
      <c r="D50" s="83" t="n">
        <f aca="false">D51</f>
        <v>18948</v>
      </c>
      <c r="E50" s="83" t="n">
        <f aca="false">E51</f>
        <v>18948</v>
      </c>
      <c r="F50" s="80" t="n">
        <f aca="false">D50-E50</f>
        <v>0</v>
      </c>
    </row>
    <row r="51" s="85" customFormat="true" ht="18" hidden="false" customHeight="true" outlineLevel="0" collapsed="false">
      <c r="A51" s="82" t="s">
        <v>187</v>
      </c>
      <c r="B51" s="84" t="n">
        <v>200</v>
      </c>
      <c r="C51" s="50" t="s">
        <v>270</v>
      </c>
      <c r="D51" s="83" t="n">
        <f aca="false">D52</f>
        <v>18948</v>
      </c>
      <c r="E51" s="83" t="n">
        <f aca="false">E52</f>
        <v>18948</v>
      </c>
      <c r="F51" s="80" t="n">
        <f aca="false">D51-E51</f>
        <v>0</v>
      </c>
    </row>
    <row r="52" s="85" customFormat="true" ht="12.75" hidden="false" customHeight="false" outlineLevel="0" collapsed="false">
      <c r="A52" s="82" t="s">
        <v>208</v>
      </c>
      <c r="B52" s="84" t="n">
        <v>200</v>
      </c>
      <c r="C52" s="50" t="s">
        <v>271</v>
      </c>
      <c r="D52" s="83" t="n">
        <f aca="false">D53</f>
        <v>18948</v>
      </c>
      <c r="E52" s="83" t="n">
        <f aca="false">E53</f>
        <v>18948</v>
      </c>
      <c r="F52" s="80" t="n">
        <f aca="false">D52-E52</f>
        <v>0</v>
      </c>
    </row>
    <row r="53" s="85" customFormat="true" ht="12.75" hidden="false" customHeight="false" outlineLevel="0" collapsed="false">
      <c r="A53" s="82" t="s">
        <v>226</v>
      </c>
      <c r="B53" s="84" t="n">
        <v>200</v>
      </c>
      <c r="C53" s="50" t="s">
        <v>272</v>
      </c>
      <c r="D53" s="83" t="n">
        <f aca="false">D54</f>
        <v>18948</v>
      </c>
      <c r="E53" s="83" t="n">
        <f aca="false">E54</f>
        <v>18948</v>
      </c>
      <c r="F53" s="80" t="n">
        <f aca="false">D53-E53</f>
        <v>0</v>
      </c>
    </row>
    <row r="54" s="85" customFormat="true" ht="31.5" hidden="false" customHeight="true" outlineLevel="0" collapsed="false">
      <c r="A54" s="82" t="s">
        <v>228</v>
      </c>
      <c r="B54" s="84" t="n">
        <v>200</v>
      </c>
      <c r="C54" s="50" t="s">
        <v>273</v>
      </c>
      <c r="D54" s="83" t="n">
        <v>18948</v>
      </c>
      <c r="E54" s="83" t="n">
        <v>18948</v>
      </c>
      <c r="F54" s="80" t="n">
        <f aca="false">D54-E54</f>
        <v>0</v>
      </c>
    </row>
    <row r="55" s="85" customFormat="true" ht="16.5" hidden="false" customHeight="true" outlineLevel="0" collapsed="false">
      <c r="A55" s="82" t="s">
        <v>274</v>
      </c>
      <c r="B55" s="84" t="n">
        <v>200</v>
      </c>
      <c r="C55" s="50" t="s">
        <v>275</v>
      </c>
      <c r="D55" s="83" t="n">
        <f aca="false">D56</f>
        <v>0</v>
      </c>
      <c r="E55" s="83" t="n">
        <f aca="false">E56</f>
        <v>0</v>
      </c>
      <c r="F55" s="80" t="n">
        <f aca="false">D55-E55</f>
        <v>0</v>
      </c>
    </row>
    <row r="56" s="85" customFormat="true" ht="20.25" hidden="false" customHeight="true" outlineLevel="0" collapsed="false">
      <c r="A56" s="82" t="s">
        <v>276</v>
      </c>
      <c r="B56" s="84" t="n">
        <v>200</v>
      </c>
      <c r="C56" s="50" t="s">
        <v>277</v>
      </c>
      <c r="D56" s="83" t="n">
        <f aca="false">D57+D60</f>
        <v>0</v>
      </c>
      <c r="E56" s="83" t="n">
        <f aca="false">E57+E60</f>
        <v>0</v>
      </c>
      <c r="F56" s="80" t="n">
        <f aca="false">D56-E56</f>
        <v>0</v>
      </c>
    </row>
    <row r="57" s="85" customFormat="true" ht="30" hidden="false" customHeight="true" outlineLevel="0" collapsed="false">
      <c r="A57" s="82" t="s">
        <v>206</v>
      </c>
      <c r="B57" s="84" t="n">
        <v>200</v>
      </c>
      <c r="C57" s="50" t="s">
        <v>278</v>
      </c>
      <c r="D57" s="83" t="n">
        <f aca="false">D58</f>
        <v>0</v>
      </c>
      <c r="E57" s="83" t="n">
        <f aca="false">E58</f>
        <v>0</v>
      </c>
      <c r="F57" s="80" t="n">
        <f aca="false">D57-E57</f>
        <v>0</v>
      </c>
    </row>
    <row r="58" s="85" customFormat="true" ht="12.75" hidden="false" customHeight="false" outlineLevel="0" collapsed="false">
      <c r="A58" s="82" t="s">
        <v>208</v>
      </c>
      <c r="B58" s="84" t="n">
        <v>200</v>
      </c>
      <c r="C58" s="50" t="s">
        <v>279</v>
      </c>
      <c r="D58" s="83" t="n">
        <f aca="false">D59</f>
        <v>0</v>
      </c>
      <c r="E58" s="83" t="n">
        <f aca="false">E59</f>
        <v>0</v>
      </c>
      <c r="F58" s="80" t="n">
        <f aca="false">D58-E58</f>
        <v>0</v>
      </c>
    </row>
    <row r="59" s="85" customFormat="true" ht="12.75" hidden="false" customHeight="false" outlineLevel="0" collapsed="false">
      <c r="A59" s="82" t="s">
        <v>253</v>
      </c>
      <c r="B59" s="84" t="n">
        <v>200</v>
      </c>
      <c r="C59" s="50" t="s">
        <v>280</v>
      </c>
      <c r="D59" s="83" t="n">
        <v>0</v>
      </c>
      <c r="E59" s="83" t="n">
        <v>0</v>
      </c>
      <c r="F59" s="80" t="n">
        <f aca="false">D59-E59</f>
        <v>0</v>
      </c>
    </row>
    <row r="60" s="85" customFormat="true" ht="25.5" hidden="false" customHeight="true" outlineLevel="0" collapsed="false">
      <c r="A60" s="82" t="s">
        <v>206</v>
      </c>
      <c r="B60" s="84" t="n">
        <v>200</v>
      </c>
      <c r="C60" s="50" t="s">
        <v>281</v>
      </c>
      <c r="D60" s="83" t="n">
        <f aca="false">D61</f>
        <v>0</v>
      </c>
      <c r="E60" s="83" t="n">
        <f aca="false">E61</f>
        <v>0</v>
      </c>
      <c r="F60" s="80" t="n">
        <f aca="false">D60-E60</f>
        <v>0</v>
      </c>
    </row>
    <row r="61" s="85" customFormat="true" ht="12.75" hidden="false" customHeight="false" outlineLevel="0" collapsed="false">
      <c r="A61" s="82" t="s">
        <v>208</v>
      </c>
      <c r="B61" s="84" t="n">
        <v>200</v>
      </c>
      <c r="C61" s="50" t="s">
        <v>282</v>
      </c>
      <c r="D61" s="83" t="n">
        <f aca="false">D62</f>
        <v>0</v>
      </c>
      <c r="E61" s="83" t="n">
        <f aca="false">E62</f>
        <v>0</v>
      </c>
      <c r="F61" s="80" t="n">
        <f aca="false">D61-E61</f>
        <v>0</v>
      </c>
    </row>
    <row r="62" s="85" customFormat="true" ht="12.75" hidden="false" customHeight="false" outlineLevel="0" collapsed="false">
      <c r="A62" s="82" t="s">
        <v>253</v>
      </c>
      <c r="B62" s="84" t="n">
        <v>200</v>
      </c>
      <c r="C62" s="50" t="s">
        <v>283</v>
      </c>
      <c r="D62" s="83" t="n">
        <v>0</v>
      </c>
      <c r="E62" s="83" t="n">
        <v>0</v>
      </c>
      <c r="F62" s="80" t="n">
        <f aca="false">D62-E62</f>
        <v>0</v>
      </c>
    </row>
    <row r="63" s="85" customFormat="true" ht="18" hidden="false" customHeight="true" outlineLevel="0" collapsed="false">
      <c r="A63" s="81" t="s">
        <v>284</v>
      </c>
      <c r="B63" s="84" t="n">
        <v>200</v>
      </c>
      <c r="C63" s="50" t="s">
        <v>285</v>
      </c>
      <c r="D63" s="83" t="n">
        <f aca="false">D64</f>
        <v>5000</v>
      </c>
      <c r="E63" s="83" t="n">
        <f aca="false">E64</f>
        <v>5000</v>
      </c>
      <c r="F63" s="80" t="n">
        <f aca="false">D63-E63</f>
        <v>0</v>
      </c>
    </row>
    <row r="64" s="85" customFormat="true" ht="33" hidden="false" customHeight="true" outlineLevel="0" collapsed="false">
      <c r="A64" s="82" t="s">
        <v>286</v>
      </c>
      <c r="B64" s="84" t="n">
        <v>200</v>
      </c>
      <c r="C64" s="50" t="s">
        <v>287</v>
      </c>
      <c r="D64" s="83" t="n">
        <f aca="false">D65</f>
        <v>5000</v>
      </c>
      <c r="E64" s="83" t="n">
        <f aca="false">E65</f>
        <v>5000</v>
      </c>
      <c r="F64" s="80" t="n">
        <f aca="false">D64-E64</f>
        <v>0</v>
      </c>
    </row>
    <row r="65" customFormat="false" ht="38.25" hidden="false" customHeight="true" outlineLevel="0" collapsed="false">
      <c r="A65" s="82" t="s">
        <v>286</v>
      </c>
      <c r="B65" s="77" t="n">
        <v>200</v>
      </c>
      <c r="C65" s="50" t="s">
        <v>288</v>
      </c>
      <c r="D65" s="79" t="n">
        <f aca="false">D66</f>
        <v>5000</v>
      </c>
      <c r="E65" s="79" t="n">
        <f aca="false">E66</f>
        <v>5000</v>
      </c>
      <c r="F65" s="80" t="n">
        <f aca="false">D65-E65</f>
        <v>0</v>
      </c>
    </row>
    <row r="66" customFormat="false" ht="18.75" hidden="false" customHeight="true" outlineLevel="0" collapsed="false">
      <c r="A66" s="82" t="s">
        <v>289</v>
      </c>
      <c r="B66" s="77" t="n">
        <v>200</v>
      </c>
      <c r="C66" s="50" t="s">
        <v>290</v>
      </c>
      <c r="D66" s="79" t="n">
        <f aca="false">D67</f>
        <v>5000</v>
      </c>
      <c r="E66" s="79" t="n">
        <f aca="false">E67</f>
        <v>5000</v>
      </c>
      <c r="F66" s="80" t="n">
        <f aca="false">D66-E66</f>
        <v>0</v>
      </c>
    </row>
    <row r="67" customFormat="false" ht="12.75" hidden="false" customHeight="false" outlineLevel="0" collapsed="false">
      <c r="A67" s="82" t="s">
        <v>253</v>
      </c>
      <c r="B67" s="77" t="n">
        <v>200</v>
      </c>
      <c r="C67" s="50" t="s">
        <v>291</v>
      </c>
      <c r="D67" s="79" t="n">
        <f aca="false">D68</f>
        <v>5000</v>
      </c>
      <c r="E67" s="79" t="n">
        <f aca="false">E68</f>
        <v>5000</v>
      </c>
      <c r="F67" s="80" t="n">
        <f aca="false">D67-E67</f>
        <v>0</v>
      </c>
    </row>
    <row r="68" customFormat="false" ht="12.75" hidden="false" customHeight="false" outlineLevel="0" collapsed="false">
      <c r="A68" s="82" t="s">
        <v>208</v>
      </c>
      <c r="B68" s="77" t="n">
        <v>200</v>
      </c>
      <c r="C68" s="50" t="s">
        <v>292</v>
      </c>
      <c r="D68" s="79" t="n">
        <f aca="false">D69</f>
        <v>5000</v>
      </c>
      <c r="E68" s="79" t="n">
        <f aca="false">E69</f>
        <v>5000</v>
      </c>
      <c r="F68" s="80" t="n">
        <f aca="false">D68-E68</f>
        <v>0</v>
      </c>
    </row>
    <row r="69" customFormat="false" ht="12.75" hidden="false" customHeight="false" outlineLevel="0" collapsed="false">
      <c r="A69" s="82" t="s">
        <v>253</v>
      </c>
      <c r="B69" s="77" t="n">
        <v>200</v>
      </c>
      <c r="C69" s="50" t="s">
        <v>293</v>
      </c>
      <c r="D69" s="79" t="n">
        <v>5000</v>
      </c>
      <c r="E69" s="79" t="n">
        <v>5000</v>
      </c>
      <c r="F69" s="80" t="n">
        <f aca="false">D69-E69</f>
        <v>0</v>
      </c>
    </row>
    <row r="70" customFormat="false" ht="18.75" hidden="false" customHeight="true" outlineLevel="0" collapsed="false">
      <c r="A70" s="81" t="s">
        <v>294</v>
      </c>
      <c r="B70" s="84" t="n">
        <v>200</v>
      </c>
      <c r="C70" s="50" t="s">
        <v>295</v>
      </c>
      <c r="D70" s="79" t="n">
        <f aca="false">D71</f>
        <v>55900</v>
      </c>
      <c r="E70" s="79" t="n">
        <f aca="false">E71</f>
        <v>55900</v>
      </c>
      <c r="F70" s="80" t="n">
        <f aca="false">D70-E70</f>
        <v>0</v>
      </c>
    </row>
    <row r="71" customFormat="false" ht="21.75" hidden="false" customHeight="true" outlineLevel="0" collapsed="false">
      <c r="A71" s="82" t="s">
        <v>296</v>
      </c>
      <c r="B71" s="77" t="n">
        <v>200</v>
      </c>
      <c r="C71" s="50" t="s">
        <v>297</v>
      </c>
      <c r="D71" s="79" t="n">
        <f aca="false">D72</f>
        <v>55900</v>
      </c>
      <c r="E71" s="79" t="n">
        <f aca="false">E72</f>
        <v>55900</v>
      </c>
      <c r="F71" s="80" t="n">
        <f aca="false">D71-E71</f>
        <v>0</v>
      </c>
    </row>
    <row r="72" customFormat="false" ht="33" hidden="false" customHeight="true" outlineLevel="0" collapsed="false">
      <c r="A72" s="82" t="s">
        <v>298</v>
      </c>
      <c r="B72" s="77" t="n">
        <v>200</v>
      </c>
      <c r="C72" s="50" t="s">
        <v>299</v>
      </c>
      <c r="D72" s="79" t="n">
        <f aca="false">D73</f>
        <v>55900</v>
      </c>
      <c r="E72" s="79" t="n">
        <f aca="false">E73</f>
        <v>55900</v>
      </c>
      <c r="F72" s="80" t="n">
        <f aca="false">D72-E72</f>
        <v>0</v>
      </c>
    </row>
    <row r="73" customFormat="false" ht="38.25" hidden="false" customHeight="false" outlineLevel="0" collapsed="false">
      <c r="A73" s="82" t="s">
        <v>300</v>
      </c>
      <c r="B73" s="77" t="n">
        <v>200</v>
      </c>
      <c r="C73" s="50" t="s">
        <v>301</v>
      </c>
      <c r="D73" s="79" t="n">
        <f aca="false">D74</f>
        <v>55900</v>
      </c>
      <c r="E73" s="79" t="n">
        <f aca="false">E74</f>
        <v>55900</v>
      </c>
      <c r="F73" s="80" t="n">
        <f aca="false">D73-E73</f>
        <v>0</v>
      </c>
    </row>
    <row r="74" customFormat="false" ht="25.5" hidden="false" customHeight="false" outlineLevel="0" collapsed="false">
      <c r="A74" s="82" t="s">
        <v>206</v>
      </c>
      <c r="B74" s="77" t="n">
        <v>200</v>
      </c>
      <c r="C74" s="50" t="s">
        <v>302</v>
      </c>
      <c r="D74" s="79" t="n">
        <f aca="false">D75</f>
        <v>55900</v>
      </c>
      <c r="E74" s="79" t="n">
        <f aca="false">E75</f>
        <v>55900</v>
      </c>
      <c r="F74" s="80" t="n">
        <f aca="false">D74-E74</f>
        <v>0</v>
      </c>
      <c r="G74" s="85"/>
    </row>
    <row r="75" customFormat="false" ht="12.75" hidden="false" customHeight="false" outlineLevel="0" collapsed="false">
      <c r="A75" s="82" t="s">
        <v>208</v>
      </c>
      <c r="B75" s="77" t="n">
        <v>200</v>
      </c>
      <c r="C75" s="50" t="s">
        <v>303</v>
      </c>
      <c r="D75" s="79" t="n">
        <f aca="false">D76+D79</f>
        <v>55900</v>
      </c>
      <c r="E75" s="79" t="n">
        <f aca="false">E76+E79</f>
        <v>55900</v>
      </c>
      <c r="F75" s="80" t="n">
        <f aca="false">D75-E75</f>
        <v>0</v>
      </c>
    </row>
    <row r="76" customFormat="false" ht="25.5" hidden="false" customHeight="false" outlineLevel="0" collapsed="false">
      <c r="A76" s="82" t="s">
        <v>210</v>
      </c>
      <c r="B76" s="77" t="n">
        <v>200</v>
      </c>
      <c r="C76" s="50" t="s">
        <v>304</v>
      </c>
      <c r="D76" s="79" t="n">
        <f aca="false">D77+D78</f>
        <v>51388</v>
      </c>
      <c r="E76" s="79" t="n">
        <f aca="false">E77+E78</f>
        <v>51388</v>
      </c>
      <c r="F76" s="80" t="n">
        <f aca="false">D76-E76</f>
        <v>0</v>
      </c>
    </row>
    <row r="77" customFormat="false" ht="12.75" hidden="false" customHeight="false" outlineLevel="0" collapsed="false">
      <c r="A77" s="82" t="s">
        <v>212</v>
      </c>
      <c r="B77" s="77" t="n">
        <v>200</v>
      </c>
      <c r="C77" s="50" t="s">
        <v>305</v>
      </c>
      <c r="D77" s="79" t="n">
        <v>39132</v>
      </c>
      <c r="E77" s="79" t="n">
        <v>39132</v>
      </c>
      <c r="F77" s="80" t="n">
        <f aca="false">D77-E77</f>
        <v>0</v>
      </c>
    </row>
    <row r="78" customFormat="false" ht="12.75" hidden="false" customHeight="false" outlineLevel="0" collapsed="false">
      <c r="A78" s="82" t="s">
        <v>216</v>
      </c>
      <c r="B78" s="77" t="n">
        <v>200</v>
      </c>
      <c r="C78" s="50" t="s">
        <v>306</v>
      </c>
      <c r="D78" s="79" t="n">
        <v>12256</v>
      </c>
      <c r="E78" s="79" t="n">
        <v>12256</v>
      </c>
      <c r="F78" s="80" t="n">
        <f aca="false">D78-E78</f>
        <v>0</v>
      </c>
    </row>
    <row r="79" customFormat="false" ht="12.75" hidden="false" customHeight="false" outlineLevel="0" collapsed="false">
      <c r="A79" s="82" t="s">
        <v>241</v>
      </c>
      <c r="B79" s="77" t="n">
        <v>200</v>
      </c>
      <c r="C79" s="50" t="s">
        <v>307</v>
      </c>
      <c r="D79" s="79" t="n">
        <f aca="false">D80</f>
        <v>4512</v>
      </c>
      <c r="E79" s="79" t="n">
        <f aca="false">E80</f>
        <v>4512</v>
      </c>
      <c r="F79" s="80" t="n">
        <f aca="false">D79-E79</f>
        <v>0</v>
      </c>
    </row>
    <row r="80" customFormat="false" ht="12.75" hidden="false" customHeight="false" outlineLevel="0" collapsed="false">
      <c r="A80" s="82" t="s">
        <v>308</v>
      </c>
      <c r="B80" s="77" t="n">
        <v>200</v>
      </c>
      <c r="C80" s="78" t="s">
        <v>309</v>
      </c>
      <c r="D80" s="79" t="n">
        <v>4512</v>
      </c>
      <c r="E80" s="79" t="n">
        <v>4512</v>
      </c>
      <c r="F80" s="80" t="n">
        <f aca="false">D80-E80</f>
        <v>0</v>
      </c>
    </row>
    <row r="81" customFormat="false" ht="12.75" hidden="false" customHeight="false" outlineLevel="0" collapsed="false">
      <c r="A81" s="82" t="s">
        <v>255</v>
      </c>
      <c r="B81" s="77" t="n">
        <v>200</v>
      </c>
      <c r="C81" s="50" t="s">
        <v>310</v>
      </c>
      <c r="D81" s="79" t="n">
        <f aca="false">D82</f>
        <v>0</v>
      </c>
      <c r="E81" s="79" t="n">
        <f aca="false">E82</f>
        <v>0</v>
      </c>
      <c r="F81" s="80" t="n">
        <f aca="false">D81-E81</f>
        <v>0</v>
      </c>
    </row>
    <row r="82" customFormat="false" ht="12.75" hidden="false" customHeight="false" outlineLevel="0" collapsed="false">
      <c r="A82" s="82" t="s">
        <v>259</v>
      </c>
      <c r="B82" s="77" t="n">
        <v>200</v>
      </c>
      <c r="C82" s="50" t="s">
        <v>311</v>
      </c>
      <c r="D82" s="79" t="n">
        <v>0</v>
      </c>
      <c r="E82" s="79" t="n">
        <v>0</v>
      </c>
      <c r="F82" s="80" t="n">
        <f aca="false">D82-E82</f>
        <v>0</v>
      </c>
    </row>
    <row r="83" customFormat="false" ht="32.25" hidden="false" customHeight="true" outlineLevel="0" collapsed="false">
      <c r="A83" s="81" t="s">
        <v>312</v>
      </c>
      <c r="B83" s="77" t="n">
        <v>200</v>
      </c>
      <c r="C83" s="50" t="s">
        <v>313</v>
      </c>
      <c r="D83" s="79" t="n">
        <f aca="false">D84</f>
        <v>48301</v>
      </c>
      <c r="E83" s="79" t="n">
        <f aca="false">E84</f>
        <v>48301</v>
      </c>
      <c r="F83" s="80" t="n">
        <f aca="false">D83-E83</f>
        <v>0</v>
      </c>
    </row>
    <row r="84" customFormat="false" ht="45.75" hidden="false" customHeight="true" outlineLevel="0" collapsed="false">
      <c r="A84" s="82" t="s">
        <v>314</v>
      </c>
      <c r="B84" s="77" t="n">
        <v>200</v>
      </c>
      <c r="C84" s="50" t="s">
        <v>315</v>
      </c>
      <c r="D84" s="79" t="n">
        <f aca="false">D85</f>
        <v>48301</v>
      </c>
      <c r="E84" s="79" t="n">
        <f aca="false">E85</f>
        <v>48301</v>
      </c>
      <c r="F84" s="80" t="n">
        <f aca="false">D84-E84</f>
        <v>0</v>
      </c>
    </row>
    <row r="85" s="85" customFormat="true" ht="17.25" hidden="false" customHeight="true" outlineLevel="0" collapsed="false">
      <c r="A85" s="82" t="s">
        <v>220</v>
      </c>
      <c r="B85" s="84" t="n">
        <v>200</v>
      </c>
      <c r="C85" s="50" t="s">
        <v>316</v>
      </c>
      <c r="D85" s="83" t="n">
        <f aca="false">D86</f>
        <v>48301</v>
      </c>
      <c r="E85" s="83" t="n">
        <f aca="false">E86</f>
        <v>48301</v>
      </c>
      <c r="F85" s="80" t="n">
        <f aca="false">D85-E85</f>
        <v>0</v>
      </c>
    </row>
    <row r="86" s="85" customFormat="true" ht="97.5" hidden="false" customHeight="true" outlineLevel="0" collapsed="false">
      <c r="A86" s="82" t="s">
        <v>222</v>
      </c>
      <c r="B86" s="84" t="n">
        <v>200</v>
      </c>
      <c r="C86" s="50" t="s">
        <v>317</v>
      </c>
      <c r="D86" s="83" t="n">
        <f aca="false">D87</f>
        <v>48301</v>
      </c>
      <c r="E86" s="83" t="n">
        <f aca="false">E87</f>
        <v>48301</v>
      </c>
      <c r="F86" s="80" t="n">
        <f aca="false">D86-E86</f>
        <v>0</v>
      </c>
    </row>
    <row r="87" s="85" customFormat="true" ht="12.75" hidden="false" customHeight="false" outlineLevel="0" collapsed="false">
      <c r="A87" s="82" t="s">
        <v>187</v>
      </c>
      <c r="B87" s="84" t="n">
        <v>200</v>
      </c>
      <c r="C87" s="50" t="s">
        <v>318</v>
      </c>
      <c r="D87" s="83" t="n">
        <f aca="false">D88</f>
        <v>48301</v>
      </c>
      <c r="E87" s="83" t="n">
        <f aca="false">E88</f>
        <v>48301</v>
      </c>
      <c r="F87" s="80" t="n">
        <f aca="false">D87-E87</f>
        <v>0</v>
      </c>
    </row>
    <row r="88" s="85" customFormat="true" ht="12.75" hidden="false" customHeight="false" outlineLevel="0" collapsed="false">
      <c r="A88" s="82" t="s">
        <v>208</v>
      </c>
      <c r="B88" s="84" t="n">
        <v>200</v>
      </c>
      <c r="C88" s="50" t="s">
        <v>319</v>
      </c>
      <c r="D88" s="83" t="n">
        <f aca="false">D89</f>
        <v>48301</v>
      </c>
      <c r="E88" s="83" t="n">
        <f aca="false">E89</f>
        <v>48301</v>
      </c>
      <c r="F88" s="80" t="n">
        <f aca="false">D88-E88</f>
        <v>0</v>
      </c>
    </row>
    <row r="89" s="85" customFormat="true" ht="18" hidden="false" customHeight="true" outlineLevel="0" collapsed="false">
      <c r="A89" s="82" t="s">
        <v>226</v>
      </c>
      <c r="B89" s="84" t="n">
        <v>200</v>
      </c>
      <c r="C89" s="50" t="s">
        <v>320</v>
      </c>
      <c r="D89" s="83" t="n">
        <f aca="false">D90</f>
        <v>48301</v>
      </c>
      <c r="E89" s="83" t="n">
        <f aca="false">E90</f>
        <v>48301</v>
      </c>
      <c r="F89" s="80" t="n">
        <f aca="false">D89-E89</f>
        <v>0</v>
      </c>
    </row>
    <row r="90" s="85" customFormat="true" ht="33.75" hidden="false" customHeight="true" outlineLevel="0" collapsed="false">
      <c r="A90" s="82" t="s">
        <v>228</v>
      </c>
      <c r="B90" s="84" t="n">
        <v>200</v>
      </c>
      <c r="C90" s="50" t="s">
        <v>321</v>
      </c>
      <c r="D90" s="83" t="n">
        <v>48301</v>
      </c>
      <c r="E90" s="83" t="n">
        <v>48301</v>
      </c>
      <c r="F90" s="80" t="n">
        <f aca="false">D90-E90</f>
        <v>0</v>
      </c>
    </row>
    <row r="91" customFormat="false" ht="16.5" hidden="false" customHeight="true" outlineLevel="0" collapsed="false">
      <c r="A91" s="81" t="s">
        <v>322</v>
      </c>
      <c r="B91" s="77" t="n">
        <v>200</v>
      </c>
      <c r="C91" s="50" t="s">
        <v>323</v>
      </c>
      <c r="D91" s="79" t="n">
        <f aca="false">D92</f>
        <v>720093</v>
      </c>
      <c r="E91" s="79" t="n">
        <f aca="false">E92</f>
        <v>720093</v>
      </c>
      <c r="F91" s="80" t="n">
        <f aca="false">D91-E91</f>
        <v>0</v>
      </c>
    </row>
    <row r="92" customFormat="false" ht="21" hidden="false" customHeight="true" outlineLevel="0" collapsed="false">
      <c r="A92" s="82" t="s">
        <v>324</v>
      </c>
      <c r="B92" s="77" t="n">
        <v>200</v>
      </c>
      <c r="C92" s="50" t="s">
        <v>325</v>
      </c>
      <c r="D92" s="79" t="n">
        <f aca="false">D93</f>
        <v>720093</v>
      </c>
      <c r="E92" s="79" t="n">
        <f aca="false">E93</f>
        <v>720093</v>
      </c>
      <c r="F92" s="80" t="n">
        <f aca="false">D92-E92</f>
        <v>0</v>
      </c>
    </row>
    <row r="93" customFormat="false" ht="18" hidden="false" customHeight="true" outlineLevel="0" collapsed="false">
      <c r="A93" s="82" t="s">
        <v>220</v>
      </c>
      <c r="B93" s="77" t="n">
        <v>200</v>
      </c>
      <c r="C93" s="50" t="s">
        <v>326</v>
      </c>
      <c r="D93" s="79" t="n">
        <f aca="false">D94</f>
        <v>720093</v>
      </c>
      <c r="E93" s="79" t="n">
        <f aca="false">E94</f>
        <v>720093</v>
      </c>
      <c r="F93" s="80" t="n">
        <f aca="false">D93-E93</f>
        <v>0</v>
      </c>
    </row>
    <row r="94" customFormat="false" ht="75" hidden="false" customHeight="true" outlineLevel="0" collapsed="false">
      <c r="A94" s="82" t="s">
        <v>327</v>
      </c>
      <c r="B94" s="77" t="n">
        <v>200</v>
      </c>
      <c r="C94" s="50" t="s">
        <v>328</v>
      </c>
      <c r="D94" s="79" t="n">
        <f aca="false">D95</f>
        <v>720093</v>
      </c>
      <c r="E94" s="79" t="n">
        <f aca="false">E95</f>
        <v>720093</v>
      </c>
      <c r="F94" s="80" t="n">
        <f aca="false">D94-E94</f>
        <v>0</v>
      </c>
    </row>
    <row r="95" customFormat="false" ht="60" hidden="false" customHeight="true" outlineLevel="0" collapsed="false">
      <c r="A95" s="82" t="s">
        <v>329</v>
      </c>
      <c r="B95" s="77" t="n">
        <v>200</v>
      </c>
      <c r="C95" s="50" t="s">
        <v>330</v>
      </c>
      <c r="D95" s="79" t="n">
        <f aca="false">D96</f>
        <v>720093</v>
      </c>
      <c r="E95" s="79" t="n">
        <f aca="false">E96</f>
        <v>720093</v>
      </c>
      <c r="F95" s="80" t="n">
        <f aca="false">D95-E95</f>
        <v>0</v>
      </c>
    </row>
    <row r="96" customFormat="false" ht="12.75" hidden="false" customHeight="false" outlineLevel="0" collapsed="false">
      <c r="A96" s="82" t="s">
        <v>187</v>
      </c>
      <c r="B96" s="77" t="n">
        <v>200</v>
      </c>
      <c r="C96" s="50" t="s">
        <v>331</v>
      </c>
      <c r="D96" s="79" t="n">
        <f aca="false">D97</f>
        <v>720093</v>
      </c>
      <c r="E96" s="79" t="n">
        <f aca="false">E97</f>
        <v>720093</v>
      </c>
      <c r="F96" s="80" t="n">
        <f aca="false">D96-E96</f>
        <v>0</v>
      </c>
    </row>
    <row r="97" customFormat="false" ht="12.75" hidden="false" customHeight="false" outlineLevel="0" collapsed="false">
      <c r="A97" s="82" t="s">
        <v>208</v>
      </c>
      <c r="B97" s="77" t="n">
        <v>200</v>
      </c>
      <c r="C97" s="50" t="s">
        <v>332</v>
      </c>
      <c r="D97" s="79" t="n">
        <f aca="false">D98</f>
        <v>720093</v>
      </c>
      <c r="E97" s="79" t="n">
        <f aca="false">E98</f>
        <v>720093</v>
      </c>
      <c r="F97" s="80" t="n">
        <f aca="false">D97-E97</f>
        <v>0</v>
      </c>
    </row>
    <row r="98" customFormat="false" ht="12.75" hidden="false" customHeight="false" outlineLevel="0" collapsed="false">
      <c r="A98" s="82" t="s">
        <v>226</v>
      </c>
      <c r="B98" s="77" t="n">
        <v>200</v>
      </c>
      <c r="C98" s="50" t="s">
        <v>333</v>
      </c>
      <c r="D98" s="79" t="n">
        <f aca="false">D99</f>
        <v>720093</v>
      </c>
      <c r="E98" s="79" t="n">
        <f aca="false">E99</f>
        <v>720093</v>
      </c>
      <c r="F98" s="80" t="n">
        <f aca="false">D98-E98</f>
        <v>0</v>
      </c>
    </row>
    <row r="99" customFormat="false" ht="34.5" hidden="false" customHeight="true" outlineLevel="0" collapsed="false">
      <c r="A99" s="82" t="s">
        <v>228</v>
      </c>
      <c r="B99" s="77" t="n">
        <v>200</v>
      </c>
      <c r="C99" s="50" t="s">
        <v>334</v>
      </c>
      <c r="D99" s="79" t="n">
        <v>720093</v>
      </c>
      <c r="E99" s="79" t="n">
        <v>720093</v>
      </c>
      <c r="F99" s="80" t="n">
        <f aca="false">D99-E99</f>
        <v>0</v>
      </c>
    </row>
    <row r="100" customFormat="false" ht="24" hidden="false" customHeight="true" outlineLevel="0" collapsed="false">
      <c r="A100" s="81" t="s">
        <v>335</v>
      </c>
      <c r="B100" s="77" t="n">
        <v>200</v>
      </c>
      <c r="C100" s="50" t="s">
        <v>336</v>
      </c>
      <c r="D100" s="79" t="n">
        <f aca="false">D101+D121</f>
        <v>3966078</v>
      </c>
      <c r="E100" s="79" t="n">
        <f aca="false">E101+E121</f>
        <v>3965864.57</v>
      </c>
      <c r="F100" s="80" t="n">
        <f aca="false">D100-E100</f>
        <v>213.429999999702</v>
      </c>
    </row>
    <row r="101" customFormat="false" ht="17.25" hidden="false" customHeight="true" outlineLevel="0" collapsed="false">
      <c r="A101" s="81" t="s">
        <v>337</v>
      </c>
      <c r="B101" s="77" t="n">
        <v>200</v>
      </c>
      <c r="C101" s="50" t="s">
        <v>338</v>
      </c>
      <c r="D101" s="79" t="n">
        <f aca="false">D102+D112</f>
        <v>2709564</v>
      </c>
      <c r="E101" s="79" t="n">
        <f aca="false">E102+E112</f>
        <v>2709527.31</v>
      </c>
      <c r="F101" s="80" t="n">
        <f aca="false">D101-E101</f>
        <v>36.6899999999441</v>
      </c>
    </row>
    <row r="102" customFormat="false" ht="18" hidden="false" customHeight="true" outlineLevel="0" collapsed="false">
      <c r="A102" s="81" t="s">
        <v>339</v>
      </c>
      <c r="B102" s="77" t="n">
        <v>200</v>
      </c>
      <c r="C102" s="78" t="s">
        <v>340</v>
      </c>
      <c r="D102" s="79" t="n">
        <f aca="false">D103</f>
        <v>2561088</v>
      </c>
      <c r="E102" s="79" t="n">
        <f aca="false">E103</f>
        <v>2561051.71</v>
      </c>
      <c r="F102" s="80" t="n">
        <f aca="false">D102-E102</f>
        <v>36.2900000000373</v>
      </c>
    </row>
    <row r="103" customFormat="false" ht="60" hidden="false" customHeight="true" outlineLevel="0" collapsed="false">
      <c r="A103" s="81" t="s">
        <v>341</v>
      </c>
      <c r="B103" s="77" t="n">
        <v>200</v>
      </c>
      <c r="C103" s="78" t="s">
        <v>342</v>
      </c>
      <c r="D103" s="79" t="n">
        <f aca="false">D104</f>
        <v>2561088</v>
      </c>
      <c r="E103" s="79" t="n">
        <f aca="false">E104</f>
        <v>2561051.71</v>
      </c>
      <c r="F103" s="80" t="n">
        <f aca="false">D103-E103</f>
        <v>36.2900000000373</v>
      </c>
    </row>
    <row r="104" customFormat="false" ht="99" hidden="false" customHeight="true" outlineLevel="0" collapsed="false">
      <c r="A104" s="82" t="s">
        <v>343</v>
      </c>
      <c r="B104" s="77" t="n">
        <v>200</v>
      </c>
      <c r="C104" s="78" t="s">
        <v>344</v>
      </c>
      <c r="D104" s="79" t="n">
        <f aca="false">D105+D109</f>
        <v>2561088</v>
      </c>
      <c r="E104" s="79" t="n">
        <f aca="false">E105+E109</f>
        <v>2561051.71</v>
      </c>
      <c r="F104" s="80" t="n">
        <f aca="false">D104-E104</f>
        <v>36.2900000000373</v>
      </c>
    </row>
    <row r="105" customFormat="false" ht="12.75" hidden="false" customHeight="false" outlineLevel="0" collapsed="false">
      <c r="A105" s="82" t="s">
        <v>208</v>
      </c>
      <c r="B105" s="77" t="n">
        <v>200</v>
      </c>
      <c r="C105" s="78" t="s">
        <v>345</v>
      </c>
      <c r="D105" s="79" t="n">
        <f aca="false">D106</f>
        <v>35359</v>
      </c>
      <c r="E105" s="79" t="n">
        <f aca="false">E106</f>
        <v>35359</v>
      </c>
      <c r="F105" s="80" t="n">
        <f aca="false">D105-E105</f>
        <v>0</v>
      </c>
    </row>
    <row r="106" s="85" customFormat="true" ht="12.75" hidden="false" customHeight="false" outlineLevel="0" collapsed="false">
      <c r="A106" s="82" t="s">
        <v>241</v>
      </c>
      <c r="B106" s="84" t="n">
        <v>200</v>
      </c>
      <c r="C106" s="78" t="s">
        <v>346</v>
      </c>
      <c r="D106" s="83" t="n">
        <f aca="false">D107+D108</f>
        <v>35359</v>
      </c>
      <c r="E106" s="83" t="n">
        <f aca="false">E107+E108</f>
        <v>35359</v>
      </c>
      <c r="F106" s="80" t="n">
        <f aca="false">D106-E106</f>
        <v>0</v>
      </c>
    </row>
    <row r="107" s="85" customFormat="true" ht="12.75" hidden="false" customHeight="false" outlineLevel="0" collapsed="false">
      <c r="A107" s="82" t="s">
        <v>308</v>
      </c>
      <c r="B107" s="84" t="n">
        <v>200</v>
      </c>
      <c r="C107" s="78" t="s">
        <v>347</v>
      </c>
      <c r="D107" s="83" t="n">
        <v>17866</v>
      </c>
      <c r="E107" s="83" t="n">
        <v>17866</v>
      </c>
      <c r="F107" s="80" t="n">
        <f aca="false">D107-E107</f>
        <v>0</v>
      </c>
    </row>
    <row r="108" customFormat="false" ht="12.75" hidden="false" customHeight="false" outlineLevel="0" collapsed="false">
      <c r="A108" s="82" t="s">
        <v>308</v>
      </c>
      <c r="B108" s="77" t="n">
        <v>200</v>
      </c>
      <c r="C108" s="78" t="s">
        <v>348</v>
      </c>
      <c r="D108" s="79" t="n">
        <v>17493</v>
      </c>
      <c r="E108" s="79" t="n">
        <v>17493</v>
      </c>
      <c r="F108" s="80" t="n">
        <f aca="false">D108-E108</f>
        <v>0</v>
      </c>
    </row>
    <row r="109" customFormat="false" ht="12.75" hidden="false" customHeight="false" outlineLevel="0" collapsed="false">
      <c r="A109" s="82" t="s">
        <v>255</v>
      </c>
      <c r="B109" s="77" t="n">
        <v>200</v>
      </c>
      <c r="C109" s="78" t="s">
        <v>349</v>
      </c>
      <c r="D109" s="79" t="n">
        <f aca="false">D110+D111</f>
        <v>2525729</v>
      </c>
      <c r="E109" s="79" t="n">
        <f aca="false">E110+E111</f>
        <v>2525692.71</v>
      </c>
      <c r="F109" s="80" t="n">
        <f aca="false">D109-E109</f>
        <v>36.2900000000373</v>
      </c>
    </row>
    <row r="110" s="85" customFormat="true" ht="12.75" hidden="false" customHeight="false" outlineLevel="0" collapsed="false">
      <c r="A110" s="82" t="s">
        <v>350</v>
      </c>
      <c r="B110" s="84" t="n">
        <v>200</v>
      </c>
      <c r="C110" s="78" t="s">
        <v>351</v>
      </c>
      <c r="D110" s="83" t="n">
        <v>1276206</v>
      </c>
      <c r="E110" s="83" t="n">
        <v>1276170.78</v>
      </c>
      <c r="F110" s="80" t="n">
        <f aca="false">D110-E110</f>
        <v>35.2199999999721</v>
      </c>
    </row>
    <row r="111" s="85" customFormat="true" ht="12.75" hidden="false" customHeight="false" outlineLevel="0" collapsed="false">
      <c r="A111" s="82" t="s">
        <v>350</v>
      </c>
      <c r="B111" s="84" t="n">
        <v>200</v>
      </c>
      <c r="C111" s="78" t="s">
        <v>352</v>
      </c>
      <c r="D111" s="83" t="n">
        <v>1249523</v>
      </c>
      <c r="E111" s="83" t="n">
        <v>1249521.93</v>
      </c>
      <c r="F111" s="80" t="n">
        <f aca="false">D111-E111</f>
        <v>1.07000000006519</v>
      </c>
    </row>
    <row r="112" customFormat="false" ht="21.75" hidden="false" customHeight="true" outlineLevel="0" collapsed="false">
      <c r="A112" s="81" t="s">
        <v>353</v>
      </c>
      <c r="B112" s="77" t="n">
        <v>200</v>
      </c>
      <c r="C112" s="50" t="s">
        <v>354</v>
      </c>
      <c r="D112" s="79" t="n">
        <f aca="false">D113</f>
        <v>148476</v>
      </c>
      <c r="E112" s="79" t="n">
        <f aca="false">E113</f>
        <v>148475.6</v>
      </c>
      <c r="F112" s="80" t="n">
        <f aca="false">D112-E112</f>
        <v>0.399999999994179</v>
      </c>
    </row>
    <row r="113" customFormat="false" ht="60" hidden="false" customHeight="true" outlineLevel="0" collapsed="false">
      <c r="A113" s="81" t="s">
        <v>355</v>
      </c>
      <c r="B113" s="77" t="n">
        <v>200</v>
      </c>
      <c r="C113" s="78" t="s">
        <v>356</v>
      </c>
      <c r="D113" s="79" t="n">
        <f aca="false">D114</f>
        <v>148476</v>
      </c>
      <c r="E113" s="79" t="n">
        <f aca="false">E114</f>
        <v>148475.6</v>
      </c>
      <c r="F113" s="80" t="n">
        <f aca="false">D113-E113</f>
        <v>0.399999999994179</v>
      </c>
    </row>
    <row r="114" customFormat="false" ht="17.25" hidden="false" customHeight="true" outlineLevel="0" collapsed="false">
      <c r="A114" s="82" t="s">
        <v>357</v>
      </c>
      <c r="B114" s="77" t="n">
        <v>200</v>
      </c>
      <c r="C114" s="78" t="s">
        <v>358</v>
      </c>
      <c r="D114" s="79" t="n">
        <f aca="false">D115+D119</f>
        <v>148476</v>
      </c>
      <c r="E114" s="79" t="n">
        <f aca="false">E115+E119</f>
        <v>148475.6</v>
      </c>
      <c r="F114" s="80" t="n">
        <f aca="false">D114-E114</f>
        <v>0.399999999994179</v>
      </c>
    </row>
    <row r="115" customFormat="false" ht="12.75" hidden="false" customHeight="false" outlineLevel="0" collapsed="false">
      <c r="A115" s="82" t="s">
        <v>208</v>
      </c>
      <c r="B115" s="77" t="n">
        <v>200</v>
      </c>
      <c r="C115" s="78" t="s">
        <v>359</v>
      </c>
      <c r="D115" s="79" t="n">
        <f aca="false">D116+D118</f>
        <v>61376</v>
      </c>
      <c r="E115" s="79" t="n">
        <f aca="false">E116+E118</f>
        <v>61375.6</v>
      </c>
      <c r="F115" s="80" t="n">
        <f aca="false">D115-E115</f>
        <v>0.400000000001455</v>
      </c>
    </row>
    <row r="116" customFormat="false" ht="12.75" hidden="false" customHeight="false" outlineLevel="0" collapsed="false">
      <c r="A116" s="82" t="s">
        <v>241</v>
      </c>
      <c r="B116" s="77" t="n">
        <v>200</v>
      </c>
      <c r="C116" s="78" t="s">
        <v>360</v>
      </c>
      <c r="D116" s="79" t="n">
        <f aca="false">D117</f>
        <v>58944</v>
      </c>
      <c r="E116" s="79" t="n">
        <f aca="false">E117</f>
        <v>58943.6</v>
      </c>
      <c r="F116" s="80" t="n">
        <f aca="false">D116-E116</f>
        <v>0.400000000001455</v>
      </c>
    </row>
    <row r="117" s="85" customFormat="true" ht="12.75" hidden="false" customHeight="false" outlineLevel="0" collapsed="false">
      <c r="A117" s="82" t="s">
        <v>251</v>
      </c>
      <c r="B117" s="84" t="n">
        <v>200</v>
      </c>
      <c r="C117" s="78" t="s">
        <v>361</v>
      </c>
      <c r="D117" s="83" t="n">
        <v>58944</v>
      </c>
      <c r="E117" s="83" t="n">
        <v>58943.6</v>
      </c>
      <c r="F117" s="80" t="n">
        <f aca="false">D117-E117</f>
        <v>0.400000000001455</v>
      </c>
    </row>
    <row r="118" s="85" customFormat="true" ht="12.75" hidden="false" customHeight="false" outlineLevel="0" collapsed="false">
      <c r="A118" s="82" t="s">
        <v>362</v>
      </c>
      <c r="B118" s="84" t="n">
        <v>200</v>
      </c>
      <c r="C118" s="78" t="s">
        <v>363</v>
      </c>
      <c r="D118" s="83" t="n">
        <v>2432</v>
      </c>
      <c r="E118" s="83" t="n">
        <v>2432</v>
      </c>
      <c r="F118" s="80" t="n">
        <f aca="false">D118-E118</f>
        <v>0</v>
      </c>
    </row>
    <row r="119" customFormat="false" ht="12.75" hidden="false" customHeight="false" outlineLevel="0" collapsed="false">
      <c r="A119" s="82" t="s">
        <v>255</v>
      </c>
      <c r="B119" s="77" t="n">
        <v>200</v>
      </c>
      <c r="C119" s="78" t="s">
        <v>364</v>
      </c>
      <c r="D119" s="79" t="n">
        <f aca="false">D120</f>
        <v>87100</v>
      </c>
      <c r="E119" s="79" t="n">
        <f aca="false">E120</f>
        <v>87100</v>
      </c>
      <c r="F119" s="80" t="n">
        <f aca="false">D119-E119</f>
        <v>0</v>
      </c>
    </row>
    <row r="120" s="85" customFormat="true" ht="12.75" hidden="false" customHeight="false" outlineLevel="0" collapsed="false">
      <c r="A120" s="82" t="s">
        <v>350</v>
      </c>
      <c r="B120" s="84" t="n">
        <v>200</v>
      </c>
      <c r="C120" s="78" t="s">
        <v>365</v>
      </c>
      <c r="D120" s="83" t="n">
        <v>87100</v>
      </c>
      <c r="E120" s="83" t="n">
        <v>87100</v>
      </c>
      <c r="F120" s="80" t="n">
        <f aca="false">D120-E120</f>
        <v>0</v>
      </c>
    </row>
    <row r="121" s="85" customFormat="true" ht="25.5" hidden="false" customHeight="true" outlineLevel="0" collapsed="false">
      <c r="A121" s="81" t="s">
        <v>366</v>
      </c>
      <c r="B121" s="84" t="n">
        <v>200</v>
      </c>
      <c r="C121" s="78" t="s">
        <v>367</v>
      </c>
      <c r="D121" s="83" t="n">
        <f aca="false">D122+D128</f>
        <v>1256514</v>
      </c>
      <c r="E121" s="83" t="n">
        <f aca="false">E122+E128</f>
        <v>1256337.26</v>
      </c>
      <c r="F121" s="80" t="n">
        <f aca="false">D121-E121</f>
        <v>176.739999999991</v>
      </c>
    </row>
    <row r="122" s="85" customFormat="true" ht="18" hidden="false" customHeight="true" outlineLevel="0" collapsed="false">
      <c r="A122" s="81" t="s">
        <v>368</v>
      </c>
      <c r="B122" s="84" t="n">
        <v>200</v>
      </c>
      <c r="C122" s="78" t="s">
        <v>369</v>
      </c>
      <c r="D122" s="83" t="n">
        <f aca="false">D123</f>
        <v>752999</v>
      </c>
      <c r="E122" s="83" t="n">
        <f aca="false">E123</f>
        <v>752999</v>
      </c>
      <c r="F122" s="80" t="n">
        <f aca="false">D122-E122</f>
        <v>0</v>
      </c>
    </row>
    <row r="123" s="85" customFormat="true" ht="54.75" hidden="false" customHeight="true" outlineLevel="0" collapsed="false">
      <c r="A123" s="81" t="s">
        <v>370</v>
      </c>
      <c r="B123" s="84" t="n">
        <v>200</v>
      </c>
      <c r="C123" s="78" t="s">
        <v>371</v>
      </c>
      <c r="D123" s="83" t="n">
        <f aca="false">D124</f>
        <v>752999</v>
      </c>
      <c r="E123" s="83" t="n">
        <f aca="false">E124</f>
        <v>752999</v>
      </c>
      <c r="F123" s="80" t="n">
        <f aca="false">D123-E123</f>
        <v>0</v>
      </c>
    </row>
    <row r="124" s="85" customFormat="true" ht="16.5" hidden="false" customHeight="true" outlineLevel="0" collapsed="false">
      <c r="A124" s="82" t="s">
        <v>372</v>
      </c>
      <c r="B124" s="84" t="n">
        <v>200</v>
      </c>
      <c r="C124" s="78" t="s">
        <v>373</v>
      </c>
      <c r="D124" s="83" t="n">
        <f aca="false">D125</f>
        <v>752999</v>
      </c>
      <c r="E124" s="83" t="n">
        <f aca="false">E125</f>
        <v>752999</v>
      </c>
      <c r="F124" s="80" t="n">
        <f aca="false">D124-E124</f>
        <v>0</v>
      </c>
    </row>
    <row r="125" s="85" customFormat="true" ht="12.75" hidden="false" customHeight="false" outlineLevel="0" collapsed="false">
      <c r="A125" s="82" t="s">
        <v>208</v>
      </c>
      <c r="B125" s="84" t="n">
        <v>200</v>
      </c>
      <c r="C125" s="78" t="s">
        <v>374</v>
      </c>
      <c r="D125" s="83" t="n">
        <f aca="false">D126</f>
        <v>752999</v>
      </c>
      <c r="E125" s="83" t="n">
        <f aca="false">E126</f>
        <v>752999</v>
      </c>
      <c r="F125" s="80" t="n">
        <f aca="false">D125-E125</f>
        <v>0</v>
      </c>
    </row>
    <row r="126" s="85" customFormat="true" ht="12.75" hidden="false" customHeight="false" outlineLevel="0" collapsed="false">
      <c r="A126" s="82" t="s">
        <v>241</v>
      </c>
      <c r="B126" s="84"/>
      <c r="C126" s="78" t="s">
        <v>375</v>
      </c>
      <c r="D126" s="83" t="n">
        <f aca="false">D127</f>
        <v>752999</v>
      </c>
      <c r="E126" s="83" t="n">
        <f aca="false">E127</f>
        <v>752999</v>
      </c>
      <c r="F126" s="80" t="n">
        <f aca="false">D126-E126</f>
        <v>0</v>
      </c>
    </row>
    <row r="127" s="85" customFormat="true" ht="12.75" hidden="false" customHeight="false" outlineLevel="0" collapsed="false">
      <c r="A127" s="82" t="s">
        <v>249</v>
      </c>
      <c r="B127" s="84" t="n">
        <v>200</v>
      </c>
      <c r="C127" s="78" t="s">
        <v>376</v>
      </c>
      <c r="D127" s="83" t="n">
        <v>752999</v>
      </c>
      <c r="E127" s="83" t="n">
        <v>752999</v>
      </c>
      <c r="F127" s="80" t="n">
        <f aca="false">D127-E127</f>
        <v>0</v>
      </c>
    </row>
    <row r="128" s="85" customFormat="true" ht="31.5" hidden="false" customHeight="true" outlineLevel="0" collapsed="false">
      <c r="A128" s="81" t="s">
        <v>353</v>
      </c>
      <c r="B128" s="84" t="n">
        <v>200</v>
      </c>
      <c r="C128" s="78" t="s">
        <v>377</v>
      </c>
      <c r="D128" s="83" t="n">
        <f aca="false">D129+D141</f>
        <v>503515</v>
      </c>
      <c r="E128" s="83" t="n">
        <f aca="false">E129+E141</f>
        <v>503338.26</v>
      </c>
      <c r="F128" s="80" t="n">
        <f aca="false">D128-E128</f>
        <v>176.739999999991</v>
      </c>
    </row>
    <row r="129" s="85" customFormat="true" ht="47.25" hidden="false" customHeight="true" outlineLevel="0" collapsed="false">
      <c r="A129" s="81" t="s">
        <v>378</v>
      </c>
      <c r="B129" s="84" t="n">
        <v>200</v>
      </c>
      <c r="C129" s="78" t="s">
        <v>379</v>
      </c>
      <c r="D129" s="83" t="n">
        <f aca="false">D130+D135</f>
        <v>266497</v>
      </c>
      <c r="E129" s="83" t="n">
        <f aca="false">E130+E135</f>
        <v>266321.26</v>
      </c>
      <c r="F129" s="80" t="n">
        <f aca="false">D129-E129</f>
        <v>175.739999999991</v>
      </c>
    </row>
    <row r="130" s="85" customFormat="true" ht="48" hidden="false" customHeight="true" outlineLevel="0" collapsed="false">
      <c r="A130" s="82" t="s">
        <v>380</v>
      </c>
      <c r="B130" s="84" t="n">
        <v>200</v>
      </c>
      <c r="C130" s="78" t="s">
        <v>381</v>
      </c>
      <c r="D130" s="83" t="n">
        <f aca="false">D131</f>
        <v>190234</v>
      </c>
      <c r="E130" s="83" t="n">
        <f aca="false">E131</f>
        <v>190234</v>
      </c>
      <c r="F130" s="80" t="n">
        <f aca="false">D130-E130</f>
        <v>0</v>
      </c>
    </row>
    <row r="131" s="85" customFormat="true" ht="12.75" hidden="false" customHeight="false" outlineLevel="0" collapsed="false">
      <c r="A131" s="82" t="s">
        <v>208</v>
      </c>
      <c r="B131" s="84" t="n">
        <v>200</v>
      </c>
      <c r="C131" s="78" t="s">
        <v>382</v>
      </c>
      <c r="D131" s="83" t="n">
        <f aca="false">D132</f>
        <v>190234</v>
      </c>
      <c r="E131" s="83" t="n">
        <f aca="false">E132</f>
        <v>190234</v>
      </c>
      <c r="F131" s="80" t="n">
        <f aca="false">D131-E131</f>
        <v>0</v>
      </c>
    </row>
    <row r="132" s="85" customFormat="true" ht="12.75" hidden="false" customHeight="false" outlineLevel="0" collapsed="false">
      <c r="A132" s="82" t="s">
        <v>241</v>
      </c>
      <c r="B132" s="84"/>
      <c r="C132" s="78" t="s">
        <v>383</v>
      </c>
      <c r="D132" s="83" t="n">
        <f aca="false">D133+D134</f>
        <v>190234</v>
      </c>
      <c r="E132" s="83" t="n">
        <f aca="false">E133+E134</f>
        <v>190234</v>
      </c>
      <c r="F132" s="80" t="n">
        <f aca="false">D132-E132</f>
        <v>0</v>
      </c>
    </row>
    <row r="133" s="85" customFormat="true" ht="12.75" hidden="false" customHeight="false" outlineLevel="0" collapsed="false">
      <c r="A133" s="82" t="s">
        <v>249</v>
      </c>
      <c r="B133" s="84" t="n">
        <v>200</v>
      </c>
      <c r="C133" s="78" t="s">
        <v>384</v>
      </c>
      <c r="D133" s="83" t="n">
        <v>181300</v>
      </c>
      <c r="E133" s="83" t="n">
        <v>181300</v>
      </c>
      <c r="F133" s="80" t="n">
        <f aca="false">D133-E133</f>
        <v>0</v>
      </c>
    </row>
    <row r="134" s="85" customFormat="true" ht="12.75" hidden="false" customHeight="false" outlineLevel="0" collapsed="false">
      <c r="A134" s="82" t="s">
        <v>251</v>
      </c>
      <c r="B134" s="84" t="n">
        <v>200</v>
      </c>
      <c r="C134" s="78" t="s">
        <v>385</v>
      </c>
      <c r="D134" s="83" t="n">
        <v>8934</v>
      </c>
      <c r="E134" s="83" t="n">
        <v>8934</v>
      </c>
      <c r="F134" s="80" t="n">
        <f aca="false">D134-E134</f>
        <v>0</v>
      </c>
    </row>
    <row r="135" s="85" customFormat="true" ht="14.25" hidden="false" customHeight="true" outlineLevel="0" collapsed="false">
      <c r="A135" s="82" t="s">
        <v>386</v>
      </c>
      <c r="B135" s="84" t="n">
        <v>200</v>
      </c>
      <c r="C135" s="78" t="s">
        <v>387</v>
      </c>
      <c r="D135" s="83" t="n">
        <f aca="false">D136+D139</f>
        <v>76263</v>
      </c>
      <c r="E135" s="83" t="n">
        <f aca="false">E136+E139</f>
        <v>76087.26</v>
      </c>
      <c r="F135" s="80" t="n">
        <f aca="false">D135-E135</f>
        <v>175.740000000005</v>
      </c>
    </row>
    <row r="136" s="85" customFormat="true" ht="12.75" hidden="false" customHeight="false" outlineLevel="0" collapsed="false">
      <c r="A136" s="82" t="s">
        <v>208</v>
      </c>
      <c r="B136" s="84" t="n">
        <v>200</v>
      </c>
      <c r="C136" s="78" t="s">
        <v>388</v>
      </c>
      <c r="D136" s="83" t="n">
        <f aca="false">D137</f>
        <v>71860</v>
      </c>
      <c r="E136" s="83" t="n">
        <f aca="false">E137</f>
        <v>71684.26</v>
      </c>
      <c r="F136" s="80" t="n">
        <f aca="false">D136-E136</f>
        <v>175.740000000005</v>
      </c>
    </row>
    <row r="137" s="85" customFormat="true" ht="12.75" hidden="false" customHeight="false" outlineLevel="0" collapsed="false">
      <c r="A137" s="82" t="s">
        <v>241</v>
      </c>
      <c r="B137" s="84"/>
      <c r="C137" s="78" t="s">
        <v>389</v>
      </c>
      <c r="D137" s="83" t="n">
        <f aca="false">D138</f>
        <v>71860</v>
      </c>
      <c r="E137" s="83" t="n">
        <f aca="false">E138</f>
        <v>71684.26</v>
      </c>
      <c r="F137" s="80" t="n">
        <f aca="false">D137-E137</f>
        <v>175.740000000005</v>
      </c>
    </row>
    <row r="138" s="85" customFormat="true" ht="12.75" hidden="false" customHeight="false" outlineLevel="0" collapsed="false">
      <c r="A138" s="82" t="s">
        <v>390</v>
      </c>
      <c r="B138" s="84" t="n">
        <v>200</v>
      </c>
      <c r="C138" s="78" t="s">
        <v>391</v>
      </c>
      <c r="D138" s="83" t="n">
        <v>71860</v>
      </c>
      <c r="E138" s="83" t="n">
        <v>71684.26</v>
      </c>
      <c r="F138" s="80" t="n">
        <f aca="false">D138-E138</f>
        <v>175.740000000005</v>
      </c>
    </row>
    <row r="139" s="85" customFormat="true" ht="12.75" hidden="false" customHeight="false" outlineLevel="0" collapsed="false">
      <c r="A139" s="82" t="s">
        <v>255</v>
      </c>
      <c r="B139" s="84" t="n">
        <v>200</v>
      </c>
      <c r="C139" s="78" t="s">
        <v>392</v>
      </c>
      <c r="D139" s="83" t="n">
        <f aca="false">D140</f>
        <v>4403</v>
      </c>
      <c r="E139" s="83" t="n">
        <f aca="false">E140</f>
        <v>4403</v>
      </c>
      <c r="F139" s="80" t="n">
        <f aca="false">D139-E139</f>
        <v>0</v>
      </c>
    </row>
    <row r="140" s="85" customFormat="true" ht="12.75" hidden="false" customHeight="false" outlineLevel="0" collapsed="false">
      <c r="A140" s="82" t="s">
        <v>393</v>
      </c>
      <c r="B140" s="84" t="n">
        <v>200</v>
      </c>
      <c r="C140" s="78" t="s">
        <v>394</v>
      </c>
      <c r="D140" s="83" t="n">
        <v>4403</v>
      </c>
      <c r="E140" s="83" t="n">
        <v>4403</v>
      </c>
      <c r="F140" s="80" t="n">
        <f aca="false">D140-E140</f>
        <v>0</v>
      </c>
    </row>
    <row r="141" s="85" customFormat="true" ht="62.25" hidden="false" customHeight="true" outlineLevel="0" collapsed="false">
      <c r="A141" s="81" t="s">
        <v>395</v>
      </c>
      <c r="B141" s="84" t="n">
        <v>200</v>
      </c>
      <c r="C141" s="78" t="s">
        <v>396</v>
      </c>
      <c r="D141" s="83" t="n">
        <f aca="false">D142+D147+D151</f>
        <v>237018</v>
      </c>
      <c r="E141" s="83" t="n">
        <f aca="false">E142+E147+E151</f>
        <v>237017</v>
      </c>
      <c r="F141" s="80" t="n">
        <f aca="false">D141-E141</f>
        <v>1</v>
      </c>
    </row>
    <row r="142" customFormat="false" ht="15" hidden="false" customHeight="true" outlineLevel="0" collapsed="false">
      <c r="A142" s="82" t="s">
        <v>397</v>
      </c>
      <c r="B142" s="77" t="n">
        <v>200</v>
      </c>
      <c r="C142" s="78" t="s">
        <v>398</v>
      </c>
      <c r="D142" s="79" t="n">
        <f aca="false">D143</f>
        <v>188108</v>
      </c>
      <c r="E142" s="79" t="n">
        <f aca="false">E143</f>
        <v>188108</v>
      </c>
      <c r="F142" s="80" t="n">
        <f aca="false">D142-E142</f>
        <v>0</v>
      </c>
    </row>
    <row r="143" customFormat="false" ht="12.75" hidden="false" customHeight="false" outlineLevel="0" collapsed="false">
      <c r="A143" s="82" t="s">
        <v>208</v>
      </c>
      <c r="B143" s="77" t="n">
        <v>200</v>
      </c>
      <c r="C143" s="78" t="s">
        <v>399</v>
      </c>
      <c r="D143" s="79" t="n">
        <f aca="false">D144</f>
        <v>188108</v>
      </c>
      <c r="E143" s="79" t="n">
        <f aca="false">E144</f>
        <v>188108</v>
      </c>
      <c r="F143" s="80" t="n">
        <f aca="false">D143-E143</f>
        <v>0</v>
      </c>
    </row>
    <row r="144" customFormat="false" ht="12.75" hidden="false" customHeight="false" outlineLevel="0" collapsed="false">
      <c r="A144" s="82" t="s">
        <v>241</v>
      </c>
      <c r="B144" s="77" t="n">
        <v>200</v>
      </c>
      <c r="C144" s="78" t="s">
        <v>400</v>
      </c>
      <c r="D144" s="79" t="n">
        <f aca="false">D145+D146</f>
        <v>188108</v>
      </c>
      <c r="E144" s="79" t="n">
        <f aca="false">E145+E146</f>
        <v>188108</v>
      </c>
      <c r="F144" s="80" t="n">
        <f aca="false">D144-E144</f>
        <v>0</v>
      </c>
    </row>
    <row r="145" customFormat="false" ht="12.75" hidden="false" customHeight="false" outlineLevel="0" collapsed="false">
      <c r="A145" s="82" t="s">
        <v>249</v>
      </c>
      <c r="B145" s="77" t="n">
        <v>200</v>
      </c>
      <c r="C145" s="78" t="s">
        <v>401</v>
      </c>
      <c r="D145" s="79" t="n">
        <v>186990</v>
      </c>
      <c r="E145" s="79" t="n">
        <v>186990</v>
      </c>
      <c r="F145" s="80" t="n">
        <f aca="false">D145-E145</f>
        <v>0</v>
      </c>
    </row>
    <row r="146" customFormat="false" ht="12.75" hidden="false" customHeight="false" outlineLevel="0" collapsed="false">
      <c r="A146" s="82" t="s">
        <v>251</v>
      </c>
      <c r="B146" s="77" t="n">
        <v>200</v>
      </c>
      <c r="C146" s="78" t="s">
        <v>402</v>
      </c>
      <c r="D146" s="79" t="n">
        <v>1118</v>
      </c>
      <c r="E146" s="79" t="n">
        <v>1118</v>
      </c>
      <c r="F146" s="80" t="n">
        <f aca="false">D146-E146</f>
        <v>0</v>
      </c>
    </row>
    <row r="147" customFormat="false" ht="25.5" hidden="false" customHeight="true" outlineLevel="0" collapsed="false">
      <c r="A147" s="82" t="s">
        <v>403</v>
      </c>
      <c r="B147" s="77" t="n">
        <v>200</v>
      </c>
      <c r="C147" s="78" t="s">
        <v>404</v>
      </c>
      <c r="D147" s="79" t="n">
        <f aca="false">D148</f>
        <v>16800</v>
      </c>
      <c r="E147" s="79" t="n">
        <f aca="false">E148</f>
        <v>16800</v>
      </c>
      <c r="F147" s="80" t="n">
        <f aca="false">D147-E147</f>
        <v>0</v>
      </c>
    </row>
    <row r="148" customFormat="false" ht="12.75" hidden="false" customHeight="false" outlineLevel="0" collapsed="false">
      <c r="A148" s="82" t="s">
        <v>208</v>
      </c>
      <c r="B148" s="77" t="n">
        <v>200</v>
      </c>
      <c r="C148" s="78" t="s">
        <v>405</v>
      </c>
      <c r="D148" s="79" t="n">
        <f aca="false">D149</f>
        <v>16800</v>
      </c>
      <c r="E148" s="79" t="n">
        <f aca="false">E149</f>
        <v>16800</v>
      </c>
      <c r="F148" s="80" t="n">
        <f aca="false">D148-E148</f>
        <v>0</v>
      </c>
    </row>
    <row r="149" customFormat="false" ht="12.75" hidden="false" customHeight="false" outlineLevel="0" collapsed="false">
      <c r="A149" s="82" t="s">
        <v>241</v>
      </c>
      <c r="B149" s="77" t="n">
        <v>200</v>
      </c>
      <c r="C149" s="78" t="s">
        <v>406</v>
      </c>
      <c r="D149" s="79" t="n">
        <f aca="false">D150</f>
        <v>16800</v>
      </c>
      <c r="E149" s="79" t="n">
        <f aca="false">E150</f>
        <v>16800</v>
      </c>
      <c r="F149" s="80" t="n">
        <f aca="false">D149-E149</f>
        <v>0</v>
      </c>
    </row>
    <row r="150" customFormat="false" ht="12.75" hidden="false" customHeight="false" outlineLevel="0" collapsed="false">
      <c r="A150" s="82" t="s">
        <v>249</v>
      </c>
      <c r="B150" s="77" t="n">
        <v>200</v>
      </c>
      <c r="C150" s="78" t="s">
        <v>407</v>
      </c>
      <c r="D150" s="79" t="n">
        <v>16800</v>
      </c>
      <c r="E150" s="79" t="n">
        <v>16800</v>
      </c>
      <c r="F150" s="80" t="n">
        <f aca="false">D150-E150</f>
        <v>0</v>
      </c>
    </row>
    <row r="151" customFormat="false" ht="25.5" hidden="false" customHeight="true" outlineLevel="0" collapsed="false">
      <c r="A151" s="82" t="s">
        <v>408</v>
      </c>
      <c r="B151" s="77" t="n">
        <v>200</v>
      </c>
      <c r="C151" s="78" t="s">
        <v>409</v>
      </c>
      <c r="D151" s="79" t="n">
        <f aca="false">D152+D155</f>
        <v>32110</v>
      </c>
      <c r="E151" s="79" t="n">
        <f aca="false">E152+E155</f>
        <v>32109</v>
      </c>
      <c r="F151" s="80" t="n">
        <f aca="false">D151-E151</f>
        <v>1</v>
      </c>
    </row>
    <row r="152" customFormat="false" ht="12.75" hidden="false" customHeight="false" outlineLevel="0" collapsed="false">
      <c r="A152" s="82" t="s">
        <v>208</v>
      </c>
      <c r="B152" s="77" t="n">
        <v>200</v>
      </c>
      <c r="C152" s="78" t="s">
        <v>410</v>
      </c>
      <c r="D152" s="79" t="n">
        <f aca="false">D153</f>
        <v>22900</v>
      </c>
      <c r="E152" s="79" t="n">
        <f aca="false">E153</f>
        <v>22899</v>
      </c>
      <c r="F152" s="80" t="n">
        <f aca="false">D152-E152</f>
        <v>1</v>
      </c>
    </row>
    <row r="153" customFormat="false" ht="12.75" hidden="false" customHeight="false" outlineLevel="0" collapsed="false">
      <c r="A153" s="82" t="s">
        <v>241</v>
      </c>
      <c r="B153" s="77" t="n">
        <v>200</v>
      </c>
      <c r="C153" s="78" t="s">
        <v>411</v>
      </c>
      <c r="D153" s="79" t="n">
        <f aca="false">D154</f>
        <v>22900</v>
      </c>
      <c r="E153" s="79" t="n">
        <f aca="false">E154</f>
        <v>22899</v>
      </c>
      <c r="F153" s="80" t="n">
        <f aca="false">D153-E153</f>
        <v>1</v>
      </c>
    </row>
    <row r="154" customFormat="false" ht="12.75" hidden="false" customHeight="false" outlineLevel="0" collapsed="false">
      <c r="A154" s="82" t="s">
        <v>249</v>
      </c>
      <c r="B154" s="77" t="n">
        <v>200</v>
      </c>
      <c r="C154" s="78" t="s">
        <v>412</v>
      </c>
      <c r="D154" s="79" t="n">
        <v>22900</v>
      </c>
      <c r="E154" s="79" t="n">
        <v>22899</v>
      </c>
      <c r="F154" s="80" t="n">
        <f aca="false">D154-E154</f>
        <v>1</v>
      </c>
    </row>
    <row r="155" customFormat="false" ht="12.75" hidden="false" customHeight="true" outlineLevel="0" collapsed="false">
      <c r="A155" s="82" t="s">
        <v>255</v>
      </c>
      <c r="B155" s="77" t="n">
        <v>200</v>
      </c>
      <c r="C155" s="78" t="s">
        <v>413</v>
      </c>
      <c r="D155" s="79" t="n">
        <f aca="false">D156</f>
        <v>9210</v>
      </c>
      <c r="E155" s="79" t="n">
        <f aca="false">E156</f>
        <v>9210</v>
      </c>
      <c r="F155" s="80" t="n">
        <f aca="false">D155-E155</f>
        <v>0</v>
      </c>
    </row>
    <row r="156" customFormat="false" ht="12.75" hidden="false" customHeight="false" outlineLevel="0" collapsed="false">
      <c r="A156" s="82" t="s">
        <v>257</v>
      </c>
      <c r="B156" s="77" t="n">
        <v>200</v>
      </c>
      <c r="C156" s="78" t="s">
        <v>414</v>
      </c>
      <c r="D156" s="79" t="n">
        <v>9210</v>
      </c>
      <c r="E156" s="79" t="n">
        <v>9210</v>
      </c>
      <c r="F156" s="80" t="n">
        <f aca="false">D156-E156</f>
        <v>0</v>
      </c>
    </row>
    <row r="157" customFormat="false" ht="28.5" hidden="false" customHeight="true" outlineLevel="0" collapsed="false">
      <c r="A157" s="81" t="s">
        <v>415</v>
      </c>
      <c r="B157" s="77" t="n">
        <v>200</v>
      </c>
      <c r="C157" s="78" t="s">
        <v>416</v>
      </c>
      <c r="D157" s="79" t="n">
        <f aca="false">D158</f>
        <v>1276666</v>
      </c>
      <c r="E157" s="79" t="n">
        <f aca="false">E158</f>
        <v>1266238.07</v>
      </c>
      <c r="F157" s="80" t="n">
        <f aca="false">D157-E157</f>
        <v>10427.9300000002</v>
      </c>
    </row>
    <row r="158" customFormat="false" ht="12.75" hidden="false" customHeight="false" outlineLevel="0" collapsed="false">
      <c r="A158" s="82" t="s">
        <v>417</v>
      </c>
      <c r="B158" s="77" t="n">
        <v>200</v>
      </c>
      <c r="C158" s="78" t="s">
        <v>418</v>
      </c>
      <c r="D158" s="79" t="n">
        <f aca="false">D159+D169</f>
        <v>1276666</v>
      </c>
      <c r="E158" s="79" t="n">
        <f aca="false">E159+E169</f>
        <v>1266238.07</v>
      </c>
      <c r="F158" s="80" t="n">
        <f aca="false">D158-E158</f>
        <v>10427.9300000002</v>
      </c>
    </row>
    <row r="159" customFormat="false" ht="12.75" hidden="false" customHeight="false" outlineLevel="0" collapsed="false">
      <c r="A159" s="81" t="s">
        <v>419</v>
      </c>
      <c r="B159" s="77" t="n">
        <v>200</v>
      </c>
      <c r="C159" s="78" t="s">
        <v>420</v>
      </c>
      <c r="D159" s="79" t="n">
        <f aca="false">D160</f>
        <v>26700</v>
      </c>
      <c r="E159" s="79" t="n">
        <f aca="false">E160</f>
        <v>16280</v>
      </c>
      <c r="F159" s="80" t="n">
        <f aca="false">D159-E159</f>
        <v>10420</v>
      </c>
    </row>
    <row r="160" customFormat="false" ht="59.25" hidden="false" customHeight="true" outlineLevel="0" collapsed="false">
      <c r="A160" s="81" t="s">
        <v>421</v>
      </c>
      <c r="B160" s="77" t="n">
        <v>200</v>
      </c>
      <c r="C160" s="78" t="s">
        <v>422</v>
      </c>
      <c r="D160" s="79" t="n">
        <f aca="false">D161+D165</f>
        <v>26700</v>
      </c>
      <c r="E160" s="79" t="n">
        <f aca="false">E161+E165</f>
        <v>16280</v>
      </c>
      <c r="F160" s="80" t="n">
        <f aca="false">D160-E160</f>
        <v>10420</v>
      </c>
    </row>
    <row r="161" customFormat="false" ht="50.25" hidden="false" customHeight="true" outlineLevel="0" collapsed="false">
      <c r="A161" s="82" t="s">
        <v>423</v>
      </c>
      <c r="B161" s="77" t="n">
        <v>200</v>
      </c>
      <c r="C161" s="78" t="s">
        <v>424</v>
      </c>
      <c r="D161" s="79" t="n">
        <f aca="false">D162</f>
        <v>15100</v>
      </c>
      <c r="E161" s="79" t="n">
        <f aca="false">E162</f>
        <v>15100</v>
      </c>
      <c r="F161" s="80" t="n">
        <f aca="false">D161-E161</f>
        <v>0</v>
      </c>
    </row>
    <row r="162" customFormat="false" ht="12.75" hidden="false" customHeight="false" outlineLevel="0" collapsed="false">
      <c r="A162" s="82" t="s">
        <v>208</v>
      </c>
      <c r="B162" s="77" t="n">
        <v>200</v>
      </c>
      <c r="C162" s="78" t="s">
        <v>425</v>
      </c>
      <c r="D162" s="79" t="n">
        <f aca="false">D163</f>
        <v>15100</v>
      </c>
      <c r="E162" s="79" t="n">
        <f aca="false">E163</f>
        <v>15100</v>
      </c>
      <c r="F162" s="80" t="n">
        <f aca="false">D162-E162</f>
        <v>0</v>
      </c>
    </row>
    <row r="163" customFormat="false" ht="12.75" hidden="false" customHeight="false" outlineLevel="0" collapsed="false">
      <c r="A163" s="82" t="s">
        <v>241</v>
      </c>
      <c r="B163" s="77" t="n">
        <v>200</v>
      </c>
      <c r="C163" s="78" t="s">
        <v>426</v>
      </c>
      <c r="D163" s="79" t="n">
        <f aca="false">D164</f>
        <v>15100</v>
      </c>
      <c r="E163" s="79" t="n">
        <f aca="false">E164</f>
        <v>15100</v>
      </c>
      <c r="F163" s="80" t="n">
        <f aca="false">D163-E163</f>
        <v>0</v>
      </c>
    </row>
    <row r="164" customFormat="false" ht="12.75" hidden="false" customHeight="false" outlineLevel="0" collapsed="false">
      <c r="A164" s="82" t="s">
        <v>251</v>
      </c>
      <c r="B164" s="86" t="n">
        <v>200</v>
      </c>
      <c r="C164" s="78" t="s">
        <v>427</v>
      </c>
      <c r="D164" s="87" t="n">
        <v>15100</v>
      </c>
      <c r="E164" s="87" t="n">
        <v>15100</v>
      </c>
      <c r="F164" s="80" t="n">
        <f aca="false">D164-E164</f>
        <v>0</v>
      </c>
    </row>
    <row r="165" customFormat="false" ht="36.75" hidden="false" customHeight="true" outlineLevel="0" collapsed="false">
      <c r="A165" s="82" t="s">
        <v>428</v>
      </c>
      <c r="B165" s="86" t="n">
        <v>200</v>
      </c>
      <c r="C165" s="78" t="s">
        <v>429</v>
      </c>
      <c r="D165" s="87" t="n">
        <f aca="false">D166</f>
        <v>11600</v>
      </c>
      <c r="E165" s="87" t="n">
        <f aca="false">E166</f>
        <v>1180</v>
      </c>
      <c r="F165" s="80" t="n">
        <f aca="false">D165-E165</f>
        <v>10420</v>
      </c>
    </row>
    <row r="166" customFormat="false" ht="12.75" hidden="false" customHeight="false" outlineLevel="0" collapsed="false">
      <c r="A166" s="82" t="s">
        <v>208</v>
      </c>
      <c r="B166" s="86" t="n">
        <v>200</v>
      </c>
      <c r="C166" s="78" t="s">
        <v>430</v>
      </c>
      <c r="D166" s="87" t="n">
        <f aca="false">D167</f>
        <v>11600</v>
      </c>
      <c r="E166" s="87" t="n">
        <f aca="false">E167</f>
        <v>1180</v>
      </c>
      <c r="F166" s="80" t="n">
        <f aca="false">D166-E166</f>
        <v>10420</v>
      </c>
    </row>
    <row r="167" customFormat="false" ht="12.75" hidden="false" customHeight="false" outlineLevel="0" collapsed="false">
      <c r="A167" s="82" t="s">
        <v>241</v>
      </c>
      <c r="B167" s="86" t="n">
        <v>200</v>
      </c>
      <c r="C167" s="78" t="s">
        <v>431</v>
      </c>
      <c r="D167" s="87" t="n">
        <f aca="false">D168</f>
        <v>11600</v>
      </c>
      <c r="E167" s="87" t="n">
        <f aca="false">E168</f>
        <v>1180</v>
      </c>
      <c r="F167" s="80" t="n">
        <f aca="false">D167-E167</f>
        <v>10420</v>
      </c>
    </row>
    <row r="168" customFormat="false" ht="12.75" hidden="false" customHeight="false" outlineLevel="0" collapsed="false">
      <c r="A168" s="82" t="s">
        <v>243</v>
      </c>
      <c r="B168" s="77" t="n">
        <v>200</v>
      </c>
      <c r="C168" s="78" t="s">
        <v>432</v>
      </c>
      <c r="D168" s="79" t="n">
        <v>11600</v>
      </c>
      <c r="E168" s="79" t="n">
        <v>1180</v>
      </c>
      <c r="F168" s="80" t="n">
        <f aca="false">D168-E168</f>
        <v>10420</v>
      </c>
    </row>
    <row r="169" customFormat="false" ht="29.25" hidden="false" customHeight="true" outlineLevel="0" collapsed="false">
      <c r="A169" s="81" t="s">
        <v>353</v>
      </c>
      <c r="B169" s="77" t="n">
        <v>200</v>
      </c>
      <c r="C169" s="78" t="s">
        <v>433</v>
      </c>
      <c r="D169" s="79" t="n">
        <f aca="false">D170</f>
        <v>1249966</v>
      </c>
      <c r="E169" s="79" t="n">
        <f aca="false">E170</f>
        <v>1249958.07</v>
      </c>
      <c r="F169" s="80" t="n">
        <f aca="false">D169-E169</f>
        <v>7.93000000016764</v>
      </c>
    </row>
    <row r="170" customFormat="false" ht="45" hidden="false" customHeight="true" outlineLevel="0" collapsed="false">
      <c r="A170" s="81" t="s">
        <v>434</v>
      </c>
      <c r="B170" s="77" t="n">
        <v>200</v>
      </c>
      <c r="C170" s="78" t="s">
        <v>435</v>
      </c>
      <c r="D170" s="79" t="n">
        <f aca="false">D171+D186</f>
        <v>1249966</v>
      </c>
      <c r="E170" s="79" t="n">
        <f aca="false">E171+E186</f>
        <v>1249958.07</v>
      </c>
      <c r="F170" s="80" t="n">
        <f aca="false">D170-E170</f>
        <v>7.93000000016764</v>
      </c>
    </row>
    <row r="171" customFormat="false" ht="61.5" hidden="false" customHeight="true" outlineLevel="0" collapsed="false">
      <c r="A171" s="82" t="s">
        <v>436</v>
      </c>
      <c r="B171" s="77" t="n">
        <v>200</v>
      </c>
      <c r="C171" s="78" t="s">
        <v>437</v>
      </c>
      <c r="D171" s="79" t="n">
        <f aca="false">D172+D183</f>
        <v>997108</v>
      </c>
      <c r="E171" s="79" t="n">
        <f aca="false">E172+E183</f>
        <v>997104.09</v>
      </c>
      <c r="F171" s="80" t="n">
        <f aca="false">D171-E171</f>
        <v>3.9100000000326</v>
      </c>
    </row>
    <row r="172" customFormat="false" ht="12.75" hidden="false" customHeight="false" outlineLevel="0" collapsed="false">
      <c r="A172" s="82" t="s">
        <v>208</v>
      </c>
      <c r="B172" s="77" t="n">
        <v>200</v>
      </c>
      <c r="C172" s="78" t="s">
        <v>438</v>
      </c>
      <c r="D172" s="79" t="n">
        <f aca="false">D173+D175+D177+D182</f>
        <v>852135</v>
      </c>
      <c r="E172" s="79" t="n">
        <f aca="false">E173+E175+E177+E182</f>
        <v>852131.09</v>
      </c>
      <c r="F172" s="80" t="n">
        <f aca="false">D172-E172</f>
        <v>3.9100000000326</v>
      </c>
    </row>
    <row r="173" customFormat="false" ht="25.5" hidden="false" customHeight="false" outlineLevel="0" collapsed="false">
      <c r="A173" s="82" t="s">
        <v>210</v>
      </c>
      <c r="B173" s="77" t="n">
        <v>200</v>
      </c>
      <c r="C173" s="78" t="s">
        <v>439</v>
      </c>
      <c r="D173" s="79" t="n">
        <f aca="false">D174+D176</f>
        <v>682468</v>
      </c>
      <c r="E173" s="79" t="n">
        <f aca="false">E174+E176</f>
        <v>682466.74</v>
      </c>
      <c r="F173" s="80" t="n">
        <f aca="false">D173-E173</f>
        <v>1.26000000000931</v>
      </c>
    </row>
    <row r="174" customFormat="false" ht="12.75" hidden="false" customHeight="false" outlineLevel="0" collapsed="false">
      <c r="A174" s="82" t="s">
        <v>212</v>
      </c>
      <c r="B174" s="77" t="n">
        <v>200</v>
      </c>
      <c r="C174" s="78" t="s">
        <v>440</v>
      </c>
      <c r="D174" s="79" t="n">
        <v>508523</v>
      </c>
      <c r="E174" s="79" t="n">
        <v>508522.32</v>
      </c>
      <c r="F174" s="80" t="n">
        <f aca="false">D174-E174</f>
        <v>0.679999999993015</v>
      </c>
    </row>
    <row r="175" customFormat="false" ht="12.75" hidden="false" customHeight="false" outlineLevel="0" collapsed="false">
      <c r="A175" s="82" t="s">
        <v>214</v>
      </c>
      <c r="B175" s="77" t="n">
        <v>200</v>
      </c>
      <c r="C175" s="78" t="s">
        <v>441</v>
      </c>
      <c r="D175" s="79" t="n">
        <v>0</v>
      </c>
      <c r="E175" s="79" t="n">
        <v>0</v>
      </c>
      <c r="F175" s="80" t="n">
        <f aca="false">D175-E175</f>
        <v>0</v>
      </c>
    </row>
    <row r="176" customFormat="false" ht="12.75" hidden="false" customHeight="false" outlineLevel="0" collapsed="false">
      <c r="A176" s="82" t="s">
        <v>216</v>
      </c>
      <c r="B176" s="77" t="n">
        <v>200</v>
      </c>
      <c r="C176" s="78" t="s">
        <v>442</v>
      </c>
      <c r="D176" s="79" t="n">
        <v>173945</v>
      </c>
      <c r="E176" s="79" t="n">
        <v>173944.42</v>
      </c>
      <c r="F176" s="80" t="n">
        <f aca="false">D176-E176</f>
        <v>0.579999999987194</v>
      </c>
    </row>
    <row r="177" customFormat="false" ht="12.75" hidden="false" customHeight="false" outlineLevel="0" collapsed="false">
      <c r="A177" s="82" t="s">
        <v>241</v>
      </c>
      <c r="B177" s="77" t="n">
        <v>200</v>
      </c>
      <c r="C177" s="78" t="s">
        <v>443</v>
      </c>
      <c r="D177" s="79" t="n">
        <f aca="false">D178+D179+D180+D181</f>
        <v>104451</v>
      </c>
      <c r="E177" s="79" t="n">
        <f aca="false">E178+E179+E180+E181</f>
        <v>104449.09</v>
      </c>
      <c r="F177" s="80" t="n">
        <f aca="false">D177-E177</f>
        <v>1.91000000000349</v>
      </c>
    </row>
    <row r="178" customFormat="false" ht="12.75" hidden="false" customHeight="false" outlineLevel="0" collapsed="false">
      <c r="A178" s="82" t="s">
        <v>243</v>
      </c>
      <c r="B178" s="77" t="n">
        <v>200</v>
      </c>
      <c r="C178" s="78" t="s">
        <v>444</v>
      </c>
      <c r="D178" s="79" t="n">
        <v>4642</v>
      </c>
      <c r="E178" s="79" t="n">
        <v>4641.39</v>
      </c>
      <c r="F178" s="80" t="n">
        <f aca="false">D178-E178</f>
        <v>0.609999999999673</v>
      </c>
    </row>
    <row r="179" customFormat="false" ht="12.75" hidden="false" customHeight="false" outlineLevel="0" collapsed="false">
      <c r="A179" s="82" t="s">
        <v>247</v>
      </c>
      <c r="B179" s="77" t="n">
        <v>200</v>
      </c>
      <c r="C179" s="78" t="s">
        <v>445</v>
      </c>
      <c r="D179" s="79" t="n">
        <v>19165</v>
      </c>
      <c r="E179" s="79" t="n">
        <v>19164.26</v>
      </c>
      <c r="F179" s="80" t="n">
        <f aca="false">D179-E179</f>
        <v>0.740000000001601</v>
      </c>
    </row>
    <row r="180" customFormat="false" ht="12.75" hidden="false" customHeight="false" outlineLevel="0" collapsed="false">
      <c r="A180" s="82" t="s">
        <v>249</v>
      </c>
      <c r="B180" s="77" t="n">
        <v>200</v>
      </c>
      <c r="C180" s="78" t="s">
        <v>446</v>
      </c>
      <c r="D180" s="79" t="n">
        <v>63744</v>
      </c>
      <c r="E180" s="79" t="n">
        <v>63744</v>
      </c>
      <c r="F180" s="80" t="n">
        <f aca="false">D180-E180</f>
        <v>0</v>
      </c>
    </row>
    <row r="181" customFormat="false" ht="12.75" hidden="false" customHeight="false" outlineLevel="0" collapsed="false">
      <c r="A181" s="82" t="s">
        <v>251</v>
      </c>
      <c r="B181" s="77" t="n">
        <v>200</v>
      </c>
      <c r="C181" s="78" t="s">
        <v>447</v>
      </c>
      <c r="D181" s="79" t="n">
        <v>16900</v>
      </c>
      <c r="E181" s="79" t="n">
        <v>16899.44</v>
      </c>
      <c r="F181" s="80" t="n">
        <f aca="false">D181-E181</f>
        <v>0.56000000000131</v>
      </c>
    </row>
    <row r="182" customFormat="false" ht="12.75" hidden="false" customHeight="false" outlineLevel="0" collapsed="false">
      <c r="A182" s="82" t="s">
        <v>253</v>
      </c>
      <c r="B182" s="77" t="n">
        <v>200</v>
      </c>
      <c r="C182" s="78" t="s">
        <v>448</v>
      </c>
      <c r="D182" s="79" t="n">
        <v>65216</v>
      </c>
      <c r="E182" s="79" t="n">
        <v>65215.26</v>
      </c>
      <c r="F182" s="80" t="n">
        <f aca="false">D182-E182</f>
        <v>0.739999999997963</v>
      </c>
    </row>
    <row r="183" customFormat="false" ht="12.75" hidden="false" customHeight="false" outlineLevel="0" collapsed="false">
      <c r="A183" s="82" t="s">
        <v>255</v>
      </c>
      <c r="B183" s="77" t="n">
        <v>200</v>
      </c>
      <c r="C183" s="78" t="s">
        <v>449</v>
      </c>
      <c r="D183" s="79" t="n">
        <f aca="false">D184+D185</f>
        <v>144973</v>
      </c>
      <c r="E183" s="79" t="n">
        <f aca="false">E184+E185</f>
        <v>144973</v>
      </c>
      <c r="F183" s="80" t="n">
        <f aca="false">D183-E183</f>
        <v>0</v>
      </c>
    </row>
    <row r="184" customFormat="false" ht="12.75" hidden="false" customHeight="false" outlineLevel="0" collapsed="false">
      <c r="A184" s="82" t="s">
        <v>257</v>
      </c>
      <c r="B184" s="77" t="n">
        <v>200</v>
      </c>
      <c r="C184" s="78" t="s">
        <v>450</v>
      </c>
      <c r="D184" s="79" t="n">
        <v>0</v>
      </c>
      <c r="E184" s="79" t="n">
        <v>0</v>
      </c>
      <c r="F184" s="80" t="n">
        <f aca="false">D184-E184</f>
        <v>0</v>
      </c>
    </row>
    <row r="185" customFormat="false" ht="12.75" hidden="false" customHeight="false" outlineLevel="0" collapsed="false">
      <c r="A185" s="82" t="s">
        <v>259</v>
      </c>
      <c r="B185" s="77" t="n">
        <v>200</v>
      </c>
      <c r="C185" s="78" t="s">
        <v>451</v>
      </c>
      <c r="D185" s="79" t="n">
        <v>144973</v>
      </c>
      <c r="E185" s="79" t="n">
        <v>144973</v>
      </c>
      <c r="F185" s="80" t="n">
        <f aca="false">D185-E185</f>
        <v>0</v>
      </c>
    </row>
    <row r="186" customFormat="false" ht="55.5" hidden="false" customHeight="true" outlineLevel="0" collapsed="false">
      <c r="A186" s="82" t="s">
        <v>452</v>
      </c>
      <c r="B186" s="77" t="n">
        <v>200</v>
      </c>
      <c r="C186" s="78" t="s">
        <v>453</v>
      </c>
      <c r="D186" s="79" t="n">
        <f aca="false">D187+D199</f>
        <v>252858</v>
      </c>
      <c r="E186" s="79" t="n">
        <f aca="false">E187+E199</f>
        <v>252853.98</v>
      </c>
      <c r="F186" s="80" t="n">
        <f aca="false">D186-E186</f>
        <v>4.02000000001863</v>
      </c>
    </row>
    <row r="187" customFormat="false" ht="12.75" hidden="false" customHeight="false" outlineLevel="0" collapsed="false">
      <c r="A187" s="82" t="s">
        <v>208</v>
      </c>
      <c r="B187" s="77" t="n">
        <v>200</v>
      </c>
      <c r="C187" s="78" t="s">
        <v>454</v>
      </c>
      <c r="D187" s="79" t="n">
        <f aca="false">D188+D192+D198</f>
        <v>248035</v>
      </c>
      <c r="E187" s="79" t="n">
        <f aca="false">E188+E192+E198</f>
        <v>248030.98</v>
      </c>
      <c r="F187" s="80" t="n">
        <f aca="false">D187-E187</f>
        <v>4.02000000001863</v>
      </c>
    </row>
    <row r="188" customFormat="false" ht="38.25" hidden="false" customHeight="true" outlineLevel="0" collapsed="false">
      <c r="A188" s="82" t="s">
        <v>210</v>
      </c>
      <c r="B188" s="77" t="n">
        <v>200</v>
      </c>
      <c r="C188" s="78" t="s">
        <v>455</v>
      </c>
      <c r="D188" s="79" t="n">
        <f aca="false">D189+D190+D191</f>
        <v>224905</v>
      </c>
      <c r="E188" s="79" t="n">
        <f aca="false">E189+E190+E191</f>
        <v>224904.32</v>
      </c>
      <c r="F188" s="80" t="n">
        <f aca="false">D188-E188</f>
        <v>0.680000000022119</v>
      </c>
    </row>
    <row r="189" customFormat="false" ht="12.75" hidden="false" customHeight="false" outlineLevel="0" collapsed="false">
      <c r="A189" s="82" t="s">
        <v>212</v>
      </c>
      <c r="B189" s="77" t="n">
        <v>200</v>
      </c>
      <c r="C189" s="78" t="s">
        <v>456</v>
      </c>
      <c r="D189" s="79" t="n">
        <v>167216</v>
      </c>
      <c r="E189" s="79" t="n">
        <v>167215.86</v>
      </c>
      <c r="F189" s="80" t="n">
        <f aca="false">D189-E189</f>
        <v>0.14000000001397</v>
      </c>
    </row>
    <row r="190" customFormat="false" ht="12.75" hidden="false" customHeight="false" outlineLevel="0" collapsed="false">
      <c r="A190" s="82" t="s">
        <v>214</v>
      </c>
      <c r="B190" s="77" t="n">
        <v>200</v>
      </c>
      <c r="C190" s="78" t="s">
        <v>457</v>
      </c>
      <c r="D190" s="79" t="n">
        <v>500</v>
      </c>
      <c r="E190" s="79" t="n">
        <v>500</v>
      </c>
      <c r="F190" s="80" t="n">
        <f aca="false">D190-E190</f>
        <v>0</v>
      </c>
    </row>
    <row r="191" customFormat="false" ht="12.75" hidden="false" customHeight="false" outlineLevel="0" collapsed="false">
      <c r="A191" s="82" t="s">
        <v>216</v>
      </c>
      <c r="B191" s="77" t="n">
        <v>200</v>
      </c>
      <c r="C191" s="78" t="s">
        <v>458</v>
      </c>
      <c r="D191" s="79" t="n">
        <v>57189</v>
      </c>
      <c r="E191" s="79" t="n">
        <v>57188.46</v>
      </c>
      <c r="F191" s="80" t="n">
        <f aca="false">D191-E191</f>
        <v>0.540000000000873</v>
      </c>
    </row>
    <row r="192" customFormat="false" ht="12.75" hidden="false" customHeight="false" outlineLevel="0" collapsed="false">
      <c r="A192" s="82" t="s">
        <v>241</v>
      </c>
      <c r="B192" s="77" t="n">
        <v>200</v>
      </c>
      <c r="C192" s="78" t="s">
        <v>459</v>
      </c>
      <c r="D192" s="79" t="n">
        <f aca="false">D193+D194+D195+D196+D197</f>
        <v>22047</v>
      </c>
      <c r="E192" s="79" t="n">
        <f aca="false">E193+E194+E195+E196+E197</f>
        <v>22044.13</v>
      </c>
      <c r="F192" s="80" t="n">
        <f aca="false">D192-E192</f>
        <v>2.86999999999898</v>
      </c>
    </row>
    <row r="193" customFormat="false" ht="12.75" hidden="false" customHeight="false" outlineLevel="0" collapsed="false">
      <c r="A193" s="82" t="s">
        <v>243</v>
      </c>
      <c r="B193" s="77" t="n">
        <v>200</v>
      </c>
      <c r="C193" s="78" t="s">
        <v>460</v>
      </c>
      <c r="D193" s="79" t="n">
        <v>4702</v>
      </c>
      <c r="E193" s="79" t="n">
        <v>4701.39</v>
      </c>
      <c r="F193" s="80" t="n">
        <f aca="false">D193-E193</f>
        <v>0.609999999999673</v>
      </c>
    </row>
    <row r="194" customFormat="false" ht="12.75" hidden="false" customHeight="false" outlineLevel="0" collapsed="false">
      <c r="A194" s="82" t="s">
        <v>245</v>
      </c>
      <c r="B194" s="77" t="n">
        <v>200</v>
      </c>
      <c r="C194" s="78" t="s">
        <v>461</v>
      </c>
      <c r="D194" s="79" t="n">
        <v>615</v>
      </c>
      <c r="E194" s="79" t="n">
        <v>614.1</v>
      </c>
      <c r="F194" s="80" t="n">
        <f aca="false">D194-E194</f>
        <v>0.899999999999977</v>
      </c>
    </row>
    <row r="195" customFormat="false" ht="12.75" hidden="false" customHeight="false" outlineLevel="0" collapsed="false">
      <c r="A195" s="82" t="s">
        <v>247</v>
      </c>
      <c r="B195" s="77" t="n">
        <v>200</v>
      </c>
      <c r="C195" s="78" t="s">
        <v>462</v>
      </c>
      <c r="D195" s="79" t="n">
        <v>1861</v>
      </c>
      <c r="E195" s="79" t="n">
        <v>1860.35</v>
      </c>
      <c r="F195" s="80" t="n">
        <f aca="false">D195-E195</f>
        <v>0.650000000000091</v>
      </c>
    </row>
    <row r="196" customFormat="false" ht="12.75" hidden="false" customHeight="false" outlineLevel="0" collapsed="false">
      <c r="A196" s="82" t="s">
        <v>249</v>
      </c>
      <c r="B196" s="77" t="n">
        <v>200</v>
      </c>
      <c r="C196" s="78" t="s">
        <v>463</v>
      </c>
      <c r="D196" s="79" t="n">
        <v>0</v>
      </c>
      <c r="E196" s="79" t="n">
        <v>0</v>
      </c>
      <c r="F196" s="80" t="n">
        <f aca="false">D196-E196</f>
        <v>0</v>
      </c>
    </row>
    <row r="197" customFormat="false" ht="12.75" hidden="false" customHeight="false" outlineLevel="0" collapsed="false">
      <c r="A197" s="82" t="s">
        <v>251</v>
      </c>
      <c r="B197" s="77" t="n">
        <v>200</v>
      </c>
      <c r="C197" s="78" t="s">
        <v>464</v>
      </c>
      <c r="D197" s="79" t="n">
        <v>14869</v>
      </c>
      <c r="E197" s="79" t="n">
        <v>14868.29</v>
      </c>
      <c r="F197" s="80" t="n">
        <f aca="false">D197-E197</f>
        <v>0.709999999999127</v>
      </c>
    </row>
    <row r="198" customFormat="false" ht="12.75" hidden="false" customHeight="false" outlineLevel="0" collapsed="false">
      <c r="A198" s="82" t="s">
        <v>253</v>
      </c>
      <c r="B198" s="77" t="n">
        <v>200</v>
      </c>
      <c r="C198" s="78" t="s">
        <v>465</v>
      </c>
      <c r="D198" s="79" t="n">
        <v>1083</v>
      </c>
      <c r="E198" s="79" t="n">
        <v>1082.53</v>
      </c>
      <c r="F198" s="80" t="n">
        <f aca="false">D198-E198</f>
        <v>0.470000000000027</v>
      </c>
    </row>
    <row r="199" customFormat="false" ht="12.75" hidden="false" customHeight="false" outlineLevel="0" collapsed="false">
      <c r="A199" s="82" t="s">
        <v>255</v>
      </c>
      <c r="B199" s="77" t="n">
        <v>200</v>
      </c>
      <c r="C199" s="78" t="s">
        <v>466</v>
      </c>
      <c r="D199" s="79" t="n">
        <f aca="false">D200+D201</f>
        <v>4823</v>
      </c>
      <c r="E199" s="79" t="n">
        <f aca="false">E200+E201</f>
        <v>4823</v>
      </c>
      <c r="F199" s="80" t="n">
        <f aca="false">D199-E199</f>
        <v>0</v>
      </c>
    </row>
    <row r="200" customFormat="false" ht="15" hidden="false" customHeight="true" outlineLevel="0" collapsed="false">
      <c r="A200" s="82" t="s">
        <v>257</v>
      </c>
      <c r="B200" s="77" t="n">
        <v>200</v>
      </c>
      <c r="C200" s="78" t="s">
        <v>467</v>
      </c>
      <c r="D200" s="79" t="n">
        <v>0</v>
      </c>
      <c r="E200" s="79" t="n">
        <v>0</v>
      </c>
      <c r="F200" s="80" t="n">
        <f aca="false">D200-E200</f>
        <v>0</v>
      </c>
    </row>
    <row r="201" customFormat="false" ht="12.75" hidden="false" customHeight="false" outlineLevel="0" collapsed="false">
      <c r="A201" s="82" t="s">
        <v>259</v>
      </c>
      <c r="B201" s="77" t="n">
        <v>200</v>
      </c>
      <c r="C201" s="78" t="s">
        <v>468</v>
      </c>
      <c r="D201" s="79" t="n">
        <v>4823</v>
      </c>
      <c r="E201" s="79" t="n">
        <v>4823</v>
      </c>
      <c r="F201" s="80" t="n">
        <f aca="false">D201-E201</f>
        <v>0</v>
      </c>
    </row>
    <row r="202" customFormat="false" ht="30.75" hidden="false" customHeight="true" outlineLevel="0" collapsed="false">
      <c r="A202" s="81" t="s">
        <v>469</v>
      </c>
      <c r="B202" s="77" t="n">
        <v>200</v>
      </c>
      <c r="C202" s="78" t="s">
        <v>470</v>
      </c>
      <c r="D202" s="79" t="n">
        <f aca="false">D203</f>
        <v>18400</v>
      </c>
      <c r="E202" s="79" t="n">
        <f aca="false">E203</f>
        <v>18400</v>
      </c>
      <c r="F202" s="80" t="n">
        <f aca="false">D202-E202</f>
        <v>0</v>
      </c>
    </row>
    <row r="203" customFormat="false" ht="17.25" hidden="false" customHeight="true" outlineLevel="0" collapsed="false">
      <c r="A203" s="82" t="s">
        <v>471</v>
      </c>
      <c r="B203" s="77" t="n">
        <v>200</v>
      </c>
      <c r="C203" s="78" t="s">
        <v>472</v>
      </c>
      <c r="D203" s="79" t="n">
        <f aca="false">D204</f>
        <v>18400</v>
      </c>
      <c r="E203" s="79" t="n">
        <f aca="false">E204</f>
        <v>18400</v>
      </c>
      <c r="F203" s="80" t="n">
        <f aca="false">D203-E203</f>
        <v>0</v>
      </c>
    </row>
    <row r="204" customFormat="false" ht="30" hidden="false" customHeight="true" outlineLevel="0" collapsed="false">
      <c r="A204" s="81" t="s">
        <v>353</v>
      </c>
      <c r="B204" s="77" t="n">
        <v>200</v>
      </c>
      <c r="C204" s="78" t="s">
        <v>473</v>
      </c>
      <c r="D204" s="79" t="n">
        <f aca="false">D205</f>
        <v>18400</v>
      </c>
      <c r="E204" s="79" t="n">
        <f aca="false">E205</f>
        <v>18400</v>
      </c>
      <c r="F204" s="80" t="n">
        <f aca="false">D204-E204</f>
        <v>0</v>
      </c>
    </row>
    <row r="205" customFormat="false" ht="61.5" hidden="false" customHeight="true" outlineLevel="0" collapsed="false">
      <c r="A205" s="81" t="s">
        <v>474</v>
      </c>
      <c r="B205" s="77" t="n">
        <v>200</v>
      </c>
      <c r="C205" s="78" t="s">
        <v>475</v>
      </c>
      <c r="D205" s="79" t="n">
        <f aca="false">D206</f>
        <v>18400</v>
      </c>
      <c r="E205" s="79" t="n">
        <f aca="false">E206</f>
        <v>18400</v>
      </c>
      <c r="F205" s="80" t="n">
        <f aca="false">D205-E205</f>
        <v>0</v>
      </c>
    </row>
    <row r="206" customFormat="false" ht="33.75" hidden="false" customHeight="true" outlineLevel="0" collapsed="false">
      <c r="A206" s="82" t="s">
        <v>476</v>
      </c>
      <c r="B206" s="77" t="n">
        <v>200</v>
      </c>
      <c r="C206" s="78" t="s">
        <v>477</v>
      </c>
      <c r="D206" s="79" t="n">
        <f aca="false">D207</f>
        <v>18400</v>
      </c>
      <c r="E206" s="79" t="n">
        <f aca="false">E207</f>
        <v>18400</v>
      </c>
      <c r="F206" s="80" t="n">
        <f aca="false">D206-E206</f>
        <v>0</v>
      </c>
    </row>
    <row r="207" customFormat="false" ht="12.75" hidden="false" customHeight="false" outlineLevel="0" collapsed="false">
      <c r="A207" s="82" t="s">
        <v>208</v>
      </c>
      <c r="B207" s="77" t="n">
        <v>200</v>
      </c>
      <c r="C207" s="78" t="s">
        <v>478</v>
      </c>
      <c r="D207" s="79" t="n">
        <f aca="false">D208</f>
        <v>18400</v>
      </c>
      <c r="E207" s="79" t="n">
        <f aca="false">E208</f>
        <v>18400</v>
      </c>
      <c r="F207" s="80" t="n">
        <f aca="false">D207-E207</f>
        <v>0</v>
      </c>
    </row>
    <row r="208" customFormat="false" ht="12.75" hidden="false" customHeight="false" outlineLevel="0" collapsed="false">
      <c r="A208" s="82" t="s">
        <v>241</v>
      </c>
      <c r="B208" s="77" t="n">
        <v>200</v>
      </c>
      <c r="C208" s="78" t="s">
        <v>479</v>
      </c>
      <c r="D208" s="79" t="n">
        <f aca="false">D209</f>
        <v>18400</v>
      </c>
      <c r="E208" s="79" t="n">
        <f aca="false">E209</f>
        <v>18400</v>
      </c>
      <c r="F208" s="80" t="n">
        <f aca="false">D208-E208</f>
        <v>0</v>
      </c>
    </row>
    <row r="209" customFormat="false" ht="14.25" hidden="false" customHeight="true" outlineLevel="0" collapsed="false">
      <c r="A209" s="82" t="s">
        <v>251</v>
      </c>
      <c r="B209" s="77" t="n">
        <v>200</v>
      </c>
      <c r="C209" s="78" t="s">
        <v>480</v>
      </c>
      <c r="D209" s="79" t="n">
        <v>18400</v>
      </c>
      <c r="E209" s="79" t="n">
        <v>18400</v>
      </c>
      <c r="F209" s="80" t="n">
        <f aca="false">D209-E209</f>
        <v>0</v>
      </c>
    </row>
    <row r="210" s="93" customFormat="true" ht="36.75" hidden="false" customHeight="true" outlineLevel="0" collapsed="false">
      <c r="A210" s="88" t="s">
        <v>481</v>
      </c>
      <c r="B210" s="89" t="n">
        <v>450</v>
      </c>
      <c r="C210" s="90" t="s">
        <v>34</v>
      </c>
      <c r="D210" s="91" t="n">
        <f aca="false">Лист1!D17-Лист3!D7</f>
        <v>-235982</v>
      </c>
      <c r="E210" s="91" t="n">
        <f aca="false">Лист1!E17-Лист3!E7</f>
        <v>-222878.85</v>
      </c>
      <c r="F210" s="92" t="s">
        <v>34</v>
      </c>
    </row>
  </sheetData>
  <mergeCells count="8">
    <mergeCell ref="E1:F1"/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196527777777778" top="0.39375" bottom="0.4722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43.33"/>
    <col collapsed="false" customWidth="true" hidden="false" outlineLevel="0" max="2" min="2" style="4" width="6.5"/>
    <col collapsed="false" customWidth="true" hidden="false" outlineLevel="0" max="3" min="3" style="4" width="29.16"/>
    <col collapsed="false" customWidth="true" hidden="false" outlineLevel="0" max="4" min="4" style="4" width="16.33"/>
    <col collapsed="false" customWidth="true" hidden="false" outlineLevel="0" max="5" min="5" style="4" width="14.82"/>
    <col collapsed="false" customWidth="true" hidden="false" outlineLevel="0" max="6" min="6" style="4" width="16.82"/>
    <col collapsed="false" customWidth="false" hidden="false" outlineLevel="0" max="257" min="7" style="4" width="9.33"/>
  </cols>
  <sheetData>
    <row r="1" customFormat="false" ht="12.75" hidden="false" customHeight="false" outlineLevel="0" collapsed="false">
      <c r="A1" s="94"/>
      <c r="B1" s="11"/>
      <c r="C1" s="11"/>
      <c r="D1" s="11"/>
      <c r="E1" s="95" t="s">
        <v>194</v>
      </c>
      <c r="F1" s="95"/>
    </row>
    <row r="2" customFormat="false" ht="14.25" hidden="false" customHeight="true" outlineLevel="0" collapsed="false">
      <c r="A2" s="96" t="s">
        <v>482</v>
      </c>
      <c r="B2" s="96"/>
      <c r="C2" s="96"/>
      <c r="D2" s="96"/>
      <c r="E2" s="96"/>
      <c r="F2" s="96"/>
    </row>
    <row r="3" customFormat="false" ht="14.25" hidden="false" customHeight="false" outlineLevel="0" collapsed="false">
      <c r="A3" s="97"/>
      <c r="B3" s="97"/>
      <c r="C3" s="97"/>
      <c r="D3" s="96"/>
      <c r="E3" s="96"/>
      <c r="F3" s="96"/>
    </row>
    <row r="4" customFormat="false" ht="12.75" hidden="false" customHeight="true" outlineLevel="0" collapsed="false">
      <c r="A4" s="98" t="s">
        <v>483</v>
      </c>
      <c r="B4" s="99" t="s">
        <v>484</v>
      </c>
      <c r="C4" s="100" t="s">
        <v>485</v>
      </c>
      <c r="D4" s="35" t="s">
        <v>26</v>
      </c>
      <c r="E4" s="35" t="s">
        <v>27</v>
      </c>
      <c r="F4" s="35" t="s">
        <v>28</v>
      </c>
    </row>
    <row r="5" customFormat="false" ht="64.5" hidden="false" customHeight="true" outlineLevel="0" collapsed="false">
      <c r="A5" s="98"/>
      <c r="B5" s="99"/>
      <c r="C5" s="99"/>
      <c r="D5" s="35"/>
      <c r="E5" s="35"/>
      <c r="F5" s="35"/>
    </row>
    <row r="6" customFormat="false" ht="13.5" hidden="false" customHeight="false" outlineLevel="0" collapsed="false">
      <c r="A6" s="101" t="n">
        <v>1</v>
      </c>
      <c r="B6" s="102" t="n">
        <v>2</v>
      </c>
      <c r="C6" s="102" t="n">
        <v>3</v>
      </c>
      <c r="D6" s="103" t="n">
        <v>4</v>
      </c>
      <c r="E6" s="104" t="n">
        <v>5</v>
      </c>
      <c r="F6" s="105" t="n">
        <v>6</v>
      </c>
      <c r="G6" s="106"/>
    </row>
    <row r="7" customFormat="false" ht="29.25" hidden="false" customHeight="true" outlineLevel="0" collapsed="false">
      <c r="A7" s="107" t="s">
        <v>486</v>
      </c>
      <c r="B7" s="108" t="n">
        <v>500</v>
      </c>
      <c r="C7" s="109" t="s">
        <v>34</v>
      </c>
      <c r="D7" s="110" t="n">
        <f aca="false">D12</f>
        <v>235982</v>
      </c>
      <c r="E7" s="110" t="n">
        <f aca="false">E12</f>
        <v>222878.85</v>
      </c>
      <c r="F7" s="111" t="n">
        <f aca="false">D7-E7</f>
        <v>13103.1500000004</v>
      </c>
    </row>
    <row r="8" customFormat="false" ht="38.25" hidden="false" customHeight="false" outlineLevel="0" collapsed="false">
      <c r="A8" s="107" t="s">
        <v>487</v>
      </c>
      <c r="B8" s="112" t="s">
        <v>488</v>
      </c>
      <c r="C8" s="113" t="s">
        <v>34</v>
      </c>
      <c r="D8" s="114" t="s">
        <v>489</v>
      </c>
      <c r="E8" s="114" t="s">
        <v>489</v>
      </c>
      <c r="F8" s="115" t="s">
        <v>489</v>
      </c>
    </row>
    <row r="9" customFormat="false" ht="12.75" hidden="false" customHeight="false" outlineLevel="0" collapsed="false">
      <c r="A9" s="107" t="s">
        <v>490</v>
      </c>
      <c r="B9" s="112" t="s">
        <v>488</v>
      </c>
      <c r="C9" s="113" t="s">
        <v>489</v>
      </c>
      <c r="D9" s="114" t="s">
        <v>489</v>
      </c>
      <c r="E9" s="114" t="s">
        <v>489</v>
      </c>
      <c r="F9" s="115" t="s">
        <v>489</v>
      </c>
    </row>
    <row r="10" customFormat="false" ht="29.25" hidden="false" customHeight="true" outlineLevel="0" collapsed="false">
      <c r="A10" s="107" t="s">
        <v>491</v>
      </c>
      <c r="B10" s="112" t="s">
        <v>492</v>
      </c>
      <c r="C10" s="113" t="s">
        <v>34</v>
      </c>
      <c r="D10" s="114" t="s">
        <v>489</v>
      </c>
      <c r="E10" s="114" t="s">
        <v>489</v>
      </c>
      <c r="F10" s="115" t="s">
        <v>489</v>
      </c>
    </row>
    <row r="11" customFormat="false" ht="16.5" hidden="false" customHeight="true" outlineLevel="0" collapsed="false">
      <c r="A11" s="107" t="s">
        <v>493</v>
      </c>
      <c r="B11" s="112" t="s">
        <v>489</v>
      </c>
      <c r="C11" s="113" t="s">
        <v>489</v>
      </c>
      <c r="D11" s="114" t="s">
        <v>489</v>
      </c>
      <c r="E11" s="114" t="s">
        <v>489</v>
      </c>
      <c r="F11" s="115" t="s">
        <v>489</v>
      </c>
    </row>
    <row r="12" customFormat="false" ht="15.75" hidden="false" customHeight="true" outlineLevel="0" collapsed="false">
      <c r="A12" s="107" t="s">
        <v>494</v>
      </c>
      <c r="B12" s="112" t="n">
        <v>700</v>
      </c>
      <c r="C12" s="113" t="s">
        <v>495</v>
      </c>
      <c r="D12" s="116" t="n">
        <f aca="false">D13+D17</f>
        <v>235982</v>
      </c>
      <c r="E12" s="116" t="n">
        <f aca="false">E13+E17</f>
        <v>222878.85</v>
      </c>
      <c r="F12" s="117" t="n">
        <f aca="false">D12-E12</f>
        <v>13103.1500000004</v>
      </c>
    </row>
    <row r="13" customFormat="false" ht="12.75" hidden="false" customHeight="false" outlineLevel="0" collapsed="false">
      <c r="A13" s="107" t="s">
        <v>496</v>
      </c>
      <c r="B13" s="112" t="s">
        <v>497</v>
      </c>
      <c r="C13" s="113" t="s">
        <v>498</v>
      </c>
      <c r="D13" s="116" t="n">
        <f aca="false">D14</f>
        <v>-8823699</v>
      </c>
      <c r="E13" s="116" t="n">
        <f aca="false">E14</f>
        <v>-8875320.23</v>
      </c>
      <c r="F13" s="117" t="n">
        <f aca="false">D13-E13</f>
        <v>51621.2300000005</v>
      </c>
    </row>
    <row r="14" customFormat="false" ht="12.75" hidden="false" customHeight="false" outlineLevel="0" collapsed="false">
      <c r="A14" s="107" t="s">
        <v>499</v>
      </c>
      <c r="B14" s="112" t="n">
        <v>710</v>
      </c>
      <c r="C14" s="113" t="s">
        <v>500</v>
      </c>
      <c r="D14" s="116" t="n">
        <f aca="false">D15</f>
        <v>-8823699</v>
      </c>
      <c r="E14" s="116" t="n">
        <f aca="false">E15</f>
        <v>-8875320.23</v>
      </c>
      <c r="F14" s="118" t="s">
        <v>501</v>
      </c>
    </row>
    <row r="15" customFormat="false" ht="25.5" hidden="false" customHeight="false" outlineLevel="0" collapsed="false">
      <c r="A15" s="107" t="s">
        <v>502</v>
      </c>
      <c r="B15" s="112" t="n">
        <v>710</v>
      </c>
      <c r="C15" s="113" t="s">
        <v>503</v>
      </c>
      <c r="D15" s="116" t="n">
        <f aca="false">D16</f>
        <v>-8823699</v>
      </c>
      <c r="E15" s="116" t="n">
        <f aca="false">E16</f>
        <v>-8875320.23</v>
      </c>
      <c r="F15" s="118" t="s">
        <v>501</v>
      </c>
    </row>
    <row r="16" customFormat="false" ht="29.25" hidden="false" customHeight="true" outlineLevel="0" collapsed="false">
      <c r="A16" s="107" t="s">
        <v>504</v>
      </c>
      <c r="B16" s="112" t="n">
        <v>710</v>
      </c>
      <c r="C16" s="113" t="s">
        <v>505</v>
      </c>
      <c r="D16" s="119" t="n">
        <v>-8823699</v>
      </c>
      <c r="E16" s="119" t="n">
        <v>-8875320.23</v>
      </c>
      <c r="F16" s="118" t="s">
        <v>501</v>
      </c>
    </row>
    <row r="17" customFormat="false" ht="12.75" hidden="false" customHeight="false" outlineLevel="0" collapsed="false">
      <c r="A17" s="107" t="s">
        <v>506</v>
      </c>
      <c r="B17" s="112" t="s">
        <v>507</v>
      </c>
      <c r="C17" s="113" t="s">
        <v>508</v>
      </c>
      <c r="D17" s="116" t="n">
        <f aca="false">D18</f>
        <v>9059681</v>
      </c>
      <c r="E17" s="116" t="n">
        <f aca="false">E18</f>
        <v>9098199.08</v>
      </c>
      <c r="F17" s="118" t="s">
        <v>501</v>
      </c>
    </row>
    <row r="18" customFormat="false" ht="12.75" hidden="false" customHeight="false" outlineLevel="0" collapsed="false">
      <c r="A18" s="107" t="s">
        <v>509</v>
      </c>
      <c r="B18" s="112" t="n">
        <v>720</v>
      </c>
      <c r="C18" s="113" t="s">
        <v>510</v>
      </c>
      <c r="D18" s="116" t="n">
        <f aca="false">D19</f>
        <v>9059681</v>
      </c>
      <c r="E18" s="116" t="n">
        <f aca="false">E19</f>
        <v>9098199.08</v>
      </c>
      <c r="F18" s="118" t="s">
        <v>501</v>
      </c>
    </row>
    <row r="19" customFormat="false" ht="27.75" hidden="false" customHeight="true" outlineLevel="0" collapsed="false">
      <c r="A19" s="107" t="s">
        <v>511</v>
      </c>
      <c r="B19" s="112" t="n">
        <v>720</v>
      </c>
      <c r="C19" s="113" t="s">
        <v>512</v>
      </c>
      <c r="D19" s="116" t="n">
        <f aca="false">D20</f>
        <v>9059681</v>
      </c>
      <c r="E19" s="116" t="n">
        <f aca="false">E20</f>
        <v>9098199.08</v>
      </c>
      <c r="F19" s="118" t="s">
        <v>501</v>
      </c>
    </row>
    <row r="20" customFormat="false" ht="30.75" hidden="false" customHeight="true" outlineLevel="0" collapsed="false">
      <c r="A20" s="107" t="s">
        <v>513</v>
      </c>
      <c r="B20" s="120" t="n">
        <v>720</v>
      </c>
      <c r="C20" s="121" t="s">
        <v>514</v>
      </c>
      <c r="D20" s="122" t="n">
        <v>9059681</v>
      </c>
      <c r="E20" s="122" t="n">
        <v>9098199.08</v>
      </c>
      <c r="F20" s="123" t="s">
        <v>501</v>
      </c>
    </row>
    <row r="21" customFormat="false" ht="11.25" hidden="false" customHeight="false" outlineLevel="0" collapsed="false">
      <c r="A21" s="124"/>
      <c r="B21" s="125"/>
      <c r="C21" s="125"/>
      <c r="D21" s="126"/>
      <c r="E21" s="127"/>
      <c r="F21" s="127"/>
    </row>
    <row r="22" customFormat="false" ht="12.75" hidden="false" customHeight="false" outlineLevel="0" collapsed="false">
      <c r="A22" s="128"/>
      <c r="B22" s="129"/>
      <c r="C22" s="130"/>
      <c r="D22" s="131"/>
      <c r="E22" s="132"/>
      <c r="F22" s="132"/>
    </row>
    <row r="23" customFormat="false" ht="12.75" hidden="false" customHeight="false" outlineLevel="0" collapsed="false">
      <c r="A23" s="133" t="s">
        <v>515</v>
      </c>
      <c r="B23" s="134"/>
      <c r="C23" s="134"/>
      <c r="D23" s="135" t="s">
        <v>516</v>
      </c>
      <c r="E23" s="132"/>
      <c r="F23" s="132"/>
    </row>
    <row r="24" customFormat="false" ht="14.25" hidden="false" customHeight="true" outlineLevel="0" collapsed="false">
      <c r="A24" s="136" t="s">
        <v>517</v>
      </c>
      <c r="B24" s="137" t="s">
        <v>518</v>
      </c>
      <c r="C24" s="138"/>
      <c r="D24" s="138"/>
      <c r="E24" s="132"/>
      <c r="F24" s="132"/>
    </row>
    <row r="25" customFormat="false" ht="22.5" hidden="false" customHeight="true" outlineLevel="0" collapsed="false">
      <c r="A25" s="133" t="s">
        <v>519</v>
      </c>
      <c r="B25" s="134"/>
      <c r="C25" s="134"/>
      <c r="D25" s="139" t="s">
        <v>520</v>
      </c>
      <c r="E25" s="132"/>
      <c r="F25" s="132"/>
    </row>
    <row r="26" customFormat="false" ht="12.75" hidden="false" customHeight="false" outlineLevel="0" collapsed="false">
      <c r="A26" s="136" t="s">
        <v>521</v>
      </c>
      <c r="B26" s="137" t="s">
        <v>518</v>
      </c>
      <c r="C26" s="138"/>
      <c r="D26" s="138"/>
      <c r="E26" s="132"/>
      <c r="F26" s="132"/>
    </row>
    <row r="27" customFormat="false" ht="21" hidden="false" customHeight="true" outlineLevel="0" collapsed="false">
      <c r="A27" s="133" t="s">
        <v>522</v>
      </c>
      <c r="B27" s="134"/>
      <c r="C27" s="134"/>
      <c r="D27" s="139" t="s">
        <v>523</v>
      </c>
      <c r="E27" s="132"/>
      <c r="F27" s="132"/>
    </row>
    <row r="28" customFormat="false" ht="12.75" hidden="false" customHeight="false" outlineLevel="0" collapsed="false">
      <c r="A28" s="136" t="s">
        <v>524</v>
      </c>
      <c r="B28" s="137" t="s">
        <v>518</v>
      </c>
      <c r="C28" s="138"/>
      <c r="D28" s="138"/>
      <c r="E28" s="132"/>
      <c r="F28" s="132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</row>
    <row r="30" customFormat="false" ht="12.75" hidden="false" customHeight="false" outlineLevel="0" collapsed="false">
      <c r="A30" s="140" t="s">
        <v>525</v>
      </c>
      <c r="B30" s="138"/>
      <c r="C30" s="138"/>
      <c r="D30" s="138"/>
      <c r="E30" s="138"/>
      <c r="F30" s="138"/>
    </row>
    <row r="138" customFormat="false" ht="11.25" hidden="false" customHeight="false" outlineLevel="0" collapsed="false">
      <c r="B138" s="106"/>
      <c r="C138" s="106"/>
    </row>
    <row r="139" customFormat="false" ht="11.25" hidden="false" customHeight="false" outlineLevel="0" collapsed="false">
      <c r="B139" s="141"/>
      <c r="C139" s="141"/>
    </row>
    <row r="140" customFormat="false" ht="11.25" hidden="false" customHeight="false" outlineLevel="0" collapsed="false">
      <c r="B140" s="106"/>
      <c r="C140" s="106"/>
    </row>
    <row r="141" customFormat="false" ht="11.25" hidden="false" customHeight="false" outlineLevel="0" collapsed="false">
      <c r="B141" s="141"/>
      <c r="C141" s="141"/>
    </row>
    <row r="142" customFormat="false" ht="11.25" hidden="false" customHeight="false" outlineLevel="0" collapsed="false">
      <c r="B142" s="106"/>
      <c r="C142" s="106"/>
    </row>
  </sheetData>
  <mergeCells count="8">
    <mergeCell ref="E1:F1"/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64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38:22Z</dcterms:created>
  <dc:creator>ED</dc:creator>
  <dc:description/>
  <dc:language>en-US</dc:language>
  <cp:lastModifiedBy>ковылкин</cp:lastModifiedBy>
  <cp:lastPrinted>2012-05-12T05:26:10Z</cp:lastPrinted>
  <dcterms:modified xsi:type="dcterms:W3CDTF">2012-05-14T16:14:47Z</dcterms:modified>
  <cp:revision>0</cp:revision>
  <dc:subject/>
  <dc:title/>
</cp:coreProperties>
</file>