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  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5">
  <si>
    <t xml:space="preserve">ОТЧЕТ ОБ ИСПОЛНЕНИИ  БЮДЖЕТА  </t>
  </si>
  <si>
    <r>
      <rPr>
        <sz val="10"/>
        <rFont val="Times New Roman"/>
        <family val="1"/>
        <charset val="204"/>
      </rPr>
      <t xml:space="preserve">на    1 </t>
    </r>
    <r>
      <rPr>
        <u val="single"/>
        <sz val="10"/>
        <rFont val="Times New Roman"/>
        <family val="1"/>
        <charset val="204"/>
      </rPr>
      <t xml:space="preserve">       июля        </t>
    </r>
    <r>
      <rPr>
        <sz val="10"/>
        <rFont val="Times New Roman"/>
        <family val="1"/>
        <charset val="204"/>
      </rPr>
      <t xml:space="preserve">  20</t>
    </r>
    <r>
      <rPr>
        <u val="single"/>
        <sz val="10"/>
        <rFont val="Times New Roman"/>
        <family val="1"/>
        <charset val="204"/>
      </rPr>
      <t xml:space="preserve">13 г.</t>
    </r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7.2013</t>
  </si>
  <si>
    <t xml:space="preserve">Наименование</t>
  </si>
  <si>
    <t xml:space="preserve">             по ОКПО</t>
  </si>
  <si>
    <t xml:space="preserve">04227479</t>
  </si>
  <si>
    <r>
      <rPr>
        <sz val="10"/>
        <rFont val="Times New Roman"/>
        <family val="1"/>
        <charset val="204"/>
      </rPr>
      <t xml:space="preserve">финансового органа                       </t>
    </r>
    <r>
      <rPr>
        <u val="single"/>
        <sz val="10"/>
        <rFont val="Times New Roman"/>
        <family val="1"/>
        <charset val="204"/>
      </rPr>
      <t xml:space="preserve"> Администрация Ковылкинского сельского поселения</t>
    </r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Бюджет Ковылкинского</t>
  </si>
  <si>
    <t xml:space="preserve">             по ОКАТО</t>
  </si>
  <si>
    <t xml:space="preserve">60254845000</t>
  </si>
  <si>
    <t xml:space="preserve">сельского поселения Тацинского района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   по бюджетной    классификации</t>
  </si>
  <si>
    <t xml:space="preserve">Утвержденные бюджетные        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 0000 110</t>
  </si>
  <si>
    <t xml:space="preserve">182 1010202001 0000 110</t>
  </si>
  <si>
    <t xml:space="preserve">Налог на доходы физических лиц с доходов, полученных  физическими лицамив соответствии со статьей 228 Налогового кодекса Росийской Федерации</t>
  </si>
  <si>
    <t xml:space="preserve">182 1010203001 0000 110</t>
  </si>
  <si>
    <t xml:space="preserve">НАЛОГИ НА СОВОКУПНЫЙ ДОХОД</t>
  </si>
  <si>
    <t xml:space="preserve">010 </t>
  </si>
  <si>
    <t xml:space="preserve">182 1050000000 0000 000</t>
  </si>
  <si>
    <t xml:space="preserve">Налог, взимаемый в связи с применением упрощенной системы налогообложения</t>
  </si>
  <si>
    <t xml:space="preserve">182 1050100000 000 110</t>
  </si>
  <si>
    <t xml:space="preserve"> Налог, взимаемый с налогоплательщиков, выбравших в качестве объекта налогообложения доходы</t>
  </si>
  <si>
    <t xml:space="preserve">182 10501010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01 0000 110</t>
  </si>
  <si>
    <t xml:space="preserve">Единый сельскохозяйственный налог</t>
  </si>
  <si>
    <t xml:space="preserve">182 1050300001 0000 110</t>
  </si>
  <si>
    <t xml:space="preserve"> Единый сельскохозяйственный налог</t>
  </si>
  <si>
    <t xml:space="preserve">182 1050301001 0000 110</t>
  </si>
  <si>
    <t xml:space="preserve"> Единый сельскохозяйственный налог (за налоговые периоды, истекшие до 1 января 2011 года)</t>
  </si>
  <si>
    <t xml:space="preserve">182 1050302001 0000 110</t>
  </si>
  <si>
    <t xml:space="preserve">НАЛОГИ НА ИМУЩЕСТВО</t>
  </si>
  <si>
    <t xml:space="preserve">182 1060000000 0000 00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 0000 110</t>
  </si>
  <si>
    <t xml:space="preserve">Земельный налог</t>
  </si>
  <si>
    <t xml:space="preserve">182 10606000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0000 0000 110</t>
  </si>
  <si>
    <t xml:space="preserve">182 10606013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 0000 110</t>
  </si>
  <si>
    <t xml:space="preserve">ГОСУДАРСТВЕННАЯ ПОШЛИНА</t>
  </si>
  <si>
    <t xml:space="preserve">951 1080000000 0000 00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 0000 110</t>
  </si>
  <si>
    <t xml:space="preserve">ДОХОДЫ ОТ ПРОДАЖИ ИСПОЛЬЗОВАНИЯ ИМУЩЕСТВА, НАХОДЯЩЕГОСЯ В ГОСУДАРСТВЕННОЙ  И МУНИЦИПАЛЬНОЙ СОБСТВЕННОСТИ</t>
  </si>
  <si>
    <t xml:space="preserve">951 11100000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 0000 120 </t>
  </si>
  <si>
    <t xml:space="preserve">  Доходы,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951 1110503510 0000 120 </t>
  </si>
  <si>
    <t xml:space="preserve">ДОХОДЫ ОТ ПРОДАЖИ МАТЕРИАЛЬНЫХ И НЕМАТЕРИАЛЬНЫХ АКТИВОВ</t>
  </si>
  <si>
    <t xml:space="preserve">914 1140000000 0000 00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140601310 0000 430</t>
  </si>
  <si>
    <t xml:space="preserve">ШТРАФЫ, САНКЦИИ, ВОЗМЕЩЕНИЕ УЩЕРБА</t>
  </si>
  <si>
    <t xml:space="preserve">914 1160000000 0000 140</t>
  </si>
  <si>
    <t xml:space="preserve">Денежные взыскания (штрафысоблюдение муниципальных правовых актов), установленные законами субъектов Российской Федерации за несоблюдение муниципальных правовых актов</t>
  </si>
  <si>
    <t xml:space="preserve">914 1165104002 0000140</t>
  </si>
  <si>
    <t xml:space="preserve">БЕЗВОЗМЕЗДНЫЕ ПОСТУПЛЕНИЯ  </t>
  </si>
  <si>
    <t xml:space="preserve">951 2000000000 0000 000</t>
  </si>
  <si>
    <t xml:space="preserve">БЕЗВОЗМЕЗДНЫЕ ПОСТУПЛЕНИЯ ОТ ДРУГИХ БЮДЖЕТОВ БЮДЖЕТНОЙ СИСТЕМЫ РОССИЙСКОЙ ФЕДЕРАЦИИ</t>
  </si>
  <si>
    <t xml:space="preserve">951 2020000000 0000 000</t>
  </si>
  <si>
    <t xml:space="preserve"> Дотации бюджетам поселений на выравнивание уровня бюджетной обеспеченности</t>
  </si>
  <si>
    <t xml:space="preserve">951 202010011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02030151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020302410 0000 151</t>
  </si>
  <si>
    <t xml:space="preserve">Иные межбюджетные трансферты</t>
  </si>
  <si>
    <t xml:space="preserve">951 2020400000 0000 151</t>
  </si>
  <si>
    <t xml:space="preserve"> Прочие межбюджетные трансферты, передаваемые бюджетам поселений</t>
  </si>
  <si>
    <t xml:space="preserve">951 2020499910 0000 151</t>
  </si>
  <si>
    <t xml:space="preserve">Форма 0503117 </t>
  </si>
  <si>
    <t xml:space="preserve">2. Расходы бюджета</t>
  </si>
  <si>
    <t xml:space="preserve">Код расхода                                по бюджетной классификации</t>
  </si>
  <si>
    <t xml:space="preserve">Расходы бюджета - всего</t>
  </si>
  <si>
    <t xml:space="preserve">в том числе:                                                          Общегосударственные вопросы</t>
  </si>
  <si>
    <t xml:space="preserve">951  0100  0000000  000  000</t>
  </si>
  <si>
    <t xml:space="preserve">Расходы</t>
  </si>
  <si>
    <t xml:space="preserve">951  0100  0000000  000  200</t>
  </si>
  <si>
    <t xml:space="preserve">Оплата труда и начисления на выплаты по оплате труда</t>
  </si>
  <si>
    <t xml:space="preserve">951  0100  0000000  000  210</t>
  </si>
  <si>
    <t xml:space="preserve">Заработная плата</t>
  </si>
  <si>
    <t xml:space="preserve">951  0100  0000000  000  211</t>
  </si>
  <si>
    <t xml:space="preserve">Прочие выплаты</t>
  </si>
  <si>
    <t xml:space="preserve">951  0100  0000000  000  212</t>
  </si>
  <si>
    <t xml:space="preserve">Начисления на выплаты по оплате труда</t>
  </si>
  <si>
    <t xml:space="preserve">951  0100  0000000  000  213</t>
  </si>
  <si>
    <t xml:space="preserve">Оплата работ, услуг</t>
  </si>
  <si>
    <t xml:space="preserve">951  0100  0000000  000  220</t>
  </si>
  <si>
    <t xml:space="preserve">Услуги связи</t>
  </si>
  <si>
    <t xml:space="preserve">951  0100  0000000  000  221</t>
  </si>
  <si>
    <t xml:space="preserve">Транспортные услуги</t>
  </si>
  <si>
    <t xml:space="preserve">951  0100  0000000  000  222</t>
  </si>
  <si>
    <t xml:space="preserve">Коммунальные услуги</t>
  </si>
  <si>
    <t xml:space="preserve">951  0100  0000000  000  223</t>
  </si>
  <si>
    <t xml:space="preserve">Работы, услуги по содержанию имущества</t>
  </si>
  <si>
    <t xml:space="preserve">951  0100  0000000  000  225</t>
  </si>
  <si>
    <t xml:space="preserve">Прочие работы, услуги</t>
  </si>
  <si>
    <t xml:space="preserve">951  0100  0000000  000  226</t>
  </si>
  <si>
    <t xml:space="preserve">Безвозмездные перечисления бюджетам</t>
  </si>
  <si>
    <t xml:space="preserve">951  0100  0000000  000  250</t>
  </si>
  <si>
    <t xml:space="preserve">Перечисления другим бюджетам бюджетной системы Российской Федерации</t>
  </si>
  <si>
    <t xml:space="preserve">951  0100  0000000  000  251</t>
  </si>
  <si>
    <t xml:space="preserve">Прочие расходы</t>
  </si>
  <si>
    <t xml:space="preserve">951  0100  0000000  000  290</t>
  </si>
  <si>
    <t xml:space="preserve">Поступление нефинансовых активов</t>
  </si>
  <si>
    <t xml:space="preserve">951  0100  0000000  000  300</t>
  </si>
  <si>
    <t xml:space="preserve">Увеличение стоимости основных средств</t>
  </si>
  <si>
    <t xml:space="preserve">951  0100  0000000  000  310</t>
  </si>
  <si>
    <t xml:space="preserve">Увеличение стоимости материальных запасов</t>
  </si>
  <si>
    <t xml:space="preserve">951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951  0102  0000000  000  200</t>
  </si>
  <si>
    <t xml:space="preserve">951  0102  0000000  000  210</t>
  </si>
  <si>
    <t xml:space="preserve">951  0102  0000000  000  211</t>
  </si>
  <si>
    <t xml:space="preserve">951  0102  0000000  000  212</t>
  </si>
  <si>
    <t xml:space="preserve">951  0102  0000000  000 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 000 000</t>
  </si>
  <si>
    <t xml:space="preserve">951 0103 0000000 000 200</t>
  </si>
  <si>
    <t xml:space="preserve">Безвозмездные перечисления бюджетам </t>
  </si>
  <si>
    <t xml:space="preserve">951 0103 0000000 000 250</t>
  </si>
  <si>
    <t xml:space="preserve">951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 0104  0000000  000  000</t>
  </si>
  <si>
    <t xml:space="preserve">951  0104  0020400  550  200</t>
  </si>
  <si>
    <t xml:space="preserve">951  0104  0020400  550  210</t>
  </si>
  <si>
    <t xml:space="preserve">951  0104  0020400  550  211</t>
  </si>
  <si>
    <t xml:space="preserve">951  0104  0020400  550  212</t>
  </si>
  <si>
    <t xml:space="preserve">951  0104  0020400  550  213</t>
  </si>
  <si>
    <t xml:space="preserve">951  0104  0020400  550  220</t>
  </si>
  <si>
    <t xml:space="preserve">951  0104  0020400  550  221</t>
  </si>
  <si>
    <t xml:space="preserve">951  0104  0020400  550  222</t>
  </si>
  <si>
    <t xml:space="preserve">951  0104  0020400  550  223</t>
  </si>
  <si>
    <t xml:space="preserve">951  0104  0020400  550  225</t>
  </si>
  <si>
    <t xml:space="preserve">951  0104  0020400  550  226</t>
  </si>
  <si>
    <t xml:space="preserve">951  0104  0000000  000  251</t>
  </si>
  <si>
    <t xml:space="preserve">951  0104  0020400  550  290</t>
  </si>
  <si>
    <t xml:space="preserve">951  0104  0020400  550  300</t>
  </si>
  <si>
    <t xml:space="preserve">951  0104  0020400  550  310</t>
  </si>
  <si>
    <t xml:space="preserve">951  0104  0020400  550  340</t>
  </si>
  <si>
    <t xml:space="preserve">Резервные фонды</t>
  </si>
  <si>
    <t xml:space="preserve">951  0111  0000000  000  000</t>
  </si>
  <si>
    <t xml:space="preserve">951  0111  0000000  000 200</t>
  </si>
  <si>
    <t xml:space="preserve">Выполнение других обязательств государства</t>
  </si>
  <si>
    <t xml:space="preserve">951  0111  0000000  000  290</t>
  </si>
  <si>
    <t xml:space="preserve">Другие общегосударственные вопросы</t>
  </si>
  <si>
    <t xml:space="preserve">951  0113  0000000  000  000</t>
  </si>
  <si>
    <t xml:space="preserve">951  0113  0000000  000  200</t>
  </si>
  <si>
    <t xml:space="preserve">951  0113  0000000  000  290</t>
  </si>
  <si>
    <t xml:space="preserve">Национальная оборона</t>
  </si>
  <si>
    <t xml:space="preserve">951  0200  0000000  000  000</t>
  </si>
  <si>
    <t xml:space="preserve">951  0200  0000000  000  200</t>
  </si>
  <si>
    <t xml:space="preserve">951  0200  0000000  000  210</t>
  </si>
  <si>
    <t xml:space="preserve">951  0200  0000000  000  211</t>
  </si>
  <si>
    <t xml:space="preserve">951  0200  0000000  000  213</t>
  </si>
  <si>
    <t xml:space="preserve">Мобилизационная и вневойсковая подготовка</t>
  </si>
  <si>
    <t xml:space="preserve">951  0203  0000000  000  000</t>
  </si>
  <si>
    <t xml:space="preserve">Руководство и управление в сфере установленных функций </t>
  </si>
  <si>
    <t xml:space="preserve">951  0203  0010000  000  000</t>
  </si>
  <si>
    <t xml:space="preserve">951  0203  0013600  550  200</t>
  </si>
  <si>
    <t xml:space="preserve">951  0203  0013600  550  210</t>
  </si>
  <si>
    <t xml:space="preserve">951  0203  0013600  550  211</t>
  </si>
  <si>
    <t xml:space="preserve">951  0203  0013600  550  213</t>
  </si>
  <si>
    <t xml:space="preserve">Национальная безопасность и правоохранительная деятельность</t>
  </si>
  <si>
    <t xml:space="preserve">951  0300  0000000  000  000</t>
  </si>
  <si>
    <t xml:space="preserve">951  0300  0000000  000  200</t>
  </si>
  <si>
    <t xml:space="preserve">951  0300  0000000  000  220</t>
  </si>
  <si>
    <t xml:space="preserve">951  0300  0000000  000  225</t>
  </si>
  <si>
    <t xml:space="preserve">951  0300  0000000  000  250</t>
  </si>
  <si>
    <t xml:space="preserve">951  0300  0000000  000  251</t>
  </si>
  <si>
    <t xml:space="preserve">Защита населения и территрии от чрезвычайных ситуаций природного и техногенного характера, гражданская оборона</t>
  </si>
  <si>
    <t xml:space="preserve">951  0309  0000000  000  000</t>
  </si>
  <si>
    <t xml:space="preserve">951  0309  0000000  000  200</t>
  </si>
  <si>
    <t xml:space="preserve">951  0309  0000000  000  220</t>
  </si>
  <si>
    <t xml:space="preserve">951  0309  0000000  000  225</t>
  </si>
  <si>
    <t xml:space="preserve">951  0309  0000000  000 250</t>
  </si>
  <si>
    <t xml:space="preserve">951  0309  0000000  000  251</t>
  </si>
  <si>
    <t xml:space="preserve">Национальная экономика</t>
  </si>
  <si>
    <t xml:space="preserve">951  0400  0000000  000  000</t>
  </si>
  <si>
    <t xml:space="preserve">951  0400  0000000  000  200</t>
  </si>
  <si>
    <t xml:space="preserve">951  0400  0000000  000  220</t>
  </si>
  <si>
    <t xml:space="preserve">951  0400  0000000  000  225</t>
  </si>
  <si>
    <t xml:space="preserve">951  0400  0000000  000  226</t>
  </si>
  <si>
    <t xml:space="preserve">Дорожное хозяйство (дорожные фонды)</t>
  </si>
  <si>
    <t xml:space="preserve">951  0409  0000000  000  000</t>
  </si>
  <si>
    <t xml:space="preserve">951  0409  0000000  000  200</t>
  </si>
  <si>
    <t xml:space="preserve">951  0409  0000000  000  220</t>
  </si>
  <si>
    <t xml:space="preserve">951  0409  0000000  000  225</t>
  </si>
  <si>
    <t xml:space="preserve">951  0409  0000000  000  226</t>
  </si>
  <si>
    <t xml:space="preserve">Жилищно-коммунальное хозяйство</t>
  </si>
  <si>
    <t xml:space="preserve">951  0500  0000000  000  000</t>
  </si>
  <si>
    <t xml:space="preserve">951  0500  0000000  000  200</t>
  </si>
  <si>
    <t xml:space="preserve">951  0500  0000000  000  220</t>
  </si>
  <si>
    <t xml:space="preserve">951  0500  0000000  000  223</t>
  </si>
  <si>
    <t xml:space="preserve">951  0500  0000000  000  225</t>
  </si>
  <si>
    <t xml:space="preserve">951  0500  0000000  000  226</t>
  </si>
  <si>
    <t xml:space="preserve">951  0500  0000000  000  290</t>
  </si>
  <si>
    <t xml:space="preserve">951  0500  0000000  000  300</t>
  </si>
  <si>
    <t xml:space="preserve">951  0500  0000000  000  310</t>
  </si>
  <si>
    <t xml:space="preserve">951  0500  0000000  000  340</t>
  </si>
  <si>
    <t xml:space="preserve">Коммунальное хозяйство</t>
  </si>
  <si>
    <t xml:space="preserve">951  0502  0000000  000  000</t>
  </si>
  <si>
    <t xml:space="preserve">951  0502 0000000  000  200</t>
  </si>
  <si>
    <t xml:space="preserve">951  0502  0000000  000  225</t>
  </si>
  <si>
    <t xml:space="preserve">951  0502  0000000  000  220</t>
  </si>
  <si>
    <t xml:space="preserve">951  0502  0000000  000  226</t>
  </si>
  <si>
    <t xml:space="preserve">951  0502  0000000  000 290</t>
  </si>
  <si>
    <t xml:space="preserve">951  0502  0000000 000  300</t>
  </si>
  <si>
    <t xml:space="preserve">951  0502  0000000  000  310</t>
  </si>
  <si>
    <t xml:space="preserve">Благоустройство</t>
  </si>
  <si>
    <t xml:space="preserve">951  0503  0000000  000  000</t>
  </si>
  <si>
    <t xml:space="preserve">951  0503  0000000  000  200</t>
  </si>
  <si>
    <t xml:space="preserve">951  0503  0000000  000  220</t>
  </si>
  <si>
    <t xml:space="preserve">951  0503  0000000  000  223</t>
  </si>
  <si>
    <t xml:space="preserve">951  0503  0000000  000  225</t>
  </si>
  <si>
    <t xml:space="preserve">951  0503  0000000  000  300</t>
  </si>
  <si>
    <t xml:space="preserve">951  0503  0000000  000  340</t>
  </si>
  <si>
    <t xml:space="preserve">Культура, кинематография, средства массовой информации</t>
  </si>
  <si>
    <t xml:space="preserve">951  0800  0000000  000  000</t>
  </si>
  <si>
    <t xml:space="preserve">951  0800  0000000  000  200</t>
  </si>
  <si>
    <t xml:space="preserve">Безвозмездные перечисления организациям</t>
  </si>
  <si>
    <t xml:space="preserve">951  0800  0000000  000  240</t>
  </si>
  <si>
    <t xml:space="preserve">Безвозмездные перечисления государственныи и муниципальным организациям</t>
  </si>
  <si>
    <t xml:space="preserve">951  0800  0000000  000  241</t>
  </si>
  <si>
    <t xml:space="preserve">951  0800  0000000  000  290</t>
  </si>
  <si>
    <t xml:space="preserve">Культура</t>
  </si>
  <si>
    <t xml:space="preserve">951  0801  0000000  000  000</t>
  </si>
  <si>
    <t xml:space="preserve">951  0801  0000000  000  200</t>
  </si>
  <si>
    <t xml:space="preserve">951  0801  0000000  000  240</t>
  </si>
  <si>
    <t xml:space="preserve">951  0801  0000000  000  241</t>
  </si>
  <si>
    <t xml:space="preserve">951  0801  0000000  000  290</t>
  </si>
  <si>
    <t xml:space="preserve">Физическая культура и спорт</t>
  </si>
  <si>
    <t xml:space="preserve">951  1100  0000000  000  000</t>
  </si>
  <si>
    <t xml:space="preserve">951  1100  0000000  000  200</t>
  </si>
  <si>
    <t xml:space="preserve">951  1100  0000000  000  220</t>
  </si>
  <si>
    <t xml:space="preserve">951  1100  0000000  000  226</t>
  </si>
  <si>
    <t xml:space="preserve">951  1100  0000000  000  300</t>
  </si>
  <si>
    <t xml:space="preserve">951  1100  0000000  000  310</t>
  </si>
  <si>
    <t xml:space="preserve">951  1100  0000000  000  340</t>
  </si>
  <si>
    <t xml:space="preserve">Массовый спорт</t>
  </si>
  <si>
    <t xml:space="preserve">951  1102  0000000  000  000</t>
  </si>
  <si>
    <t xml:space="preserve">951  1102  0000000  000  200</t>
  </si>
  <si>
    <t xml:space="preserve">951  1102  0000000  000  220</t>
  </si>
  <si>
    <t xml:space="preserve">951  1102  0000000  000  226</t>
  </si>
  <si>
    <t xml:space="preserve">951  1102  0000000  000  300</t>
  </si>
  <si>
    <t xml:space="preserve">951  1102  0000000  000  310</t>
  </si>
  <si>
    <t xml:space="preserve">Результиат исполнения Бюджета                                            (дефицит/профицит)</t>
  </si>
  <si>
    <t xml:space="preserve">3. Источники финансирования дефицита бюджета</t>
  </si>
  <si>
    <t xml:space="preserve"> Наименование показателя</t>
  </si>
  <si>
    <t xml:space="preserve">Код стро-  ки</t>
  </si>
  <si>
    <t xml:space="preserve">Код источника финансирования                        дефицита  бюджета                          по бюджетной                     классификации </t>
  </si>
  <si>
    <t xml:space="preserve">Источники финансирования дефицита бюджета - всего</t>
  </si>
  <si>
    <t xml:space="preserve">в том числе:                                                         источники внутреннего                   финансирования бюджета</t>
  </si>
  <si>
    <t xml:space="preserve">520</t>
  </si>
  <si>
    <t xml:space="preserve">-</t>
  </si>
  <si>
    <t xml:space="preserve">   из них:</t>
  </si>
  <si>
    <t xml:space="preserve">источники внешнего                       финансирования бюджета </t>
  </si>
  <si>
    <t xml:space="preserve">620</t>
  </si>
  <si>
    <t xml:space="preserve">из них:</t>
  </si>
  <si>
    <t xml:space="preserve">Изменение остатков средств </t>
  </si>
  <si>
    <t xml:space="preserve">951 01 05 00 00 00 0000 000</t>
  </si>
  <si>
    <t xml:space="preserve">Увеличение остатков средств </t>
  </si>
  <si>
    <t xml:space="preserve">951 01 05 00 00 00 0000 500</t>
  </si>
  <si>
    <t xml:space="preserve">Увеличение прочих остатков средств </t>
  </si>
  <si>
    <t xml:space="preserve">951 01 05 02 00 00 0000 500</t>
  </si>
  <si>
    <t xml:space="preserve">X</t>
  </si>
  <si>
    <t xml:space="preserve">Увеличение прочих остатков денежных средств  </t>
  </si>
  <si>
    <t xml:space="preserve">951 01 05 02 01 00 0000 510</t>
  </si>
  <si>
    <t xml:space="preserve">Увеличение прочих остатков денежных средств  бюджетов поселений</t>
  </si>
  <si>
    <t xml:space="preserve">951 01 05 02 01 10 0000 510</t>
  </si>
  <si>
    <t xml:space="preserve">Уменьшение остатков средств 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денежных средств  </t>
  </si>
  <si>
    <t xml:space="preserve">951 01 05 02 01 00 0000 610</t>
  </si>
  <si>
    <t xml:space="preserve">Уменьшение прочих остатков денежных средств  бюджетов поселений</t>
  </si>
  <si>
    <t xml:space="preserve">951 01 05 02 01 10 0000 610</t>
  </si>
  <si>
    <t xml:space="preserve">Руководитель </t>
  </si>
  <si>
    <t xml:space="preserve">                                                       Т.В. Лачугина</t>
  </si>
  <si>
    <t xml:space="preserve">                                                                                     </t>
  </si>
  <si>
    <t xml:space="preserve">(подпись)                                    (расшифровка подписи)</t>
  </si>
  <si>
    <t xml:space="preserve">Руководитель финансово-</t>
  </si>
  <si>
    <t xml:space="preserve">                                                    Н.А. Дашевская</t>
  </si>
  <si>
    <t xml:space="preserve">экономической службы</t>
  </si>
  <si>
    <t xml:space="preserve">Главный бухгалтер</t>
  </si>
  <si>
    <t xml:space="preserve">                                                   Е.Л. Виноградова</t>
  </si>
  <si>
    <t xml:space="preserve">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 03  </t>
    </r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  июля    </t>
    </r>
    <r>
      <rPr>
        <sz val="9"/>
        <rFont val="Times New Roman"/>
        <family val="1"/>
        <charset val="204"/>
      </rPr>
      <t xml:space="preserve"> 20</t>
    </r>
    <r>
      <rPr>
        <u val="single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0" activeCellId="0" sqref="H4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4.99"/>
    <col collapsed="false" customWidth="true" hidden="false" outlineLevel="0" max="3" min="3" style="3" width="27.49"/>
    <col collapsed="false" customWidth="true" hidden="false" outlineLevel="0" max="4" min="4" style="4" width="23.15"/>
    <col collapsed="false" customWidth="true" hidden="false" outlineLevel="0" max="5" min="5" style="4" width="19.15"/>
    <col collapsed="false" customWidth="true" hidden="false" outlineLevel="0" max="6" min="6" style="4" width="17.82"/>
    <col collapsed="false" customWidth="false" hidden="false" outlineLevel="0" max="7" min="7" style="4" width="9.33"/>
    <col collapsed="false" customWidth="true" hidden="false" outlineLevel="0" max="8" min="8" style="4" width="31.99"/>
    <col collapsed="false" customWidth="false" hidden="false" outlineLevel="0" max="257" min="9" style="4" width="9.3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18.75" hidden="false" customHeight="true" outlineLevel="0" collapsed="false">
      <c r="A2" s="6"/>
      <c r="B2" s="7" t="s">
        <v>1</v>
      </c>
      <c r="C2" s="7"/>
      <c r="D2" s="8"/>
      <c r="E2" s="9"/>
      <c r="F2" s="10" t="s">
        <v>2</v>
      </c>
    </row>
    <row r="3" s="11" customFormat="true" ht="18" hidden="false" customHeight="true" outlineLevel="0" collapsed="false">
      <c r="A3" s="6"/>
      <c r="B3" s="12"/>
      <c r="C3" s="13"/>
      <c r="D3" s="13"/>
      <c r="E3" s="14" t="s">
        <v>3</v>
      </c>
      <c r="F3" s="15" t="s">
        <v>4</v>
      </c>
    </row>
    <row r="4" s="11" customFormat="true" ht="12.75" hidden="false" customHeight="false" outlineLevel="0" collapsed="false">
      <c r="A4" s="16"/>
      <c r="B4" s="17"/>
      <c r="C4" s="13"/>
      <c r="D4" s="18"/>
      <c r="E4" s="19" t="s">
        <v>5</v>
      </c>
      <c r="F4" s="20" t="s">
        <v>6</v>
      </c>
    </row>
    <row r="5" s="11" customFormat="true" ht="12.75" hidden="false" customHeight="false" outlineLevel="0" collapsed="false">
      <c r="A5" s="16" t="s">
        <v>7</v>
      </c>
      <c r="B5" s="17"/>
      <c r="C5" s="13"/>
      <c r="D5" s="18"/>
      <c r="E5" s="19" t="s">
        <v>8</v>
      </c>
      <c r="F5" s="21" t="s">
        <v>9</v>
      </c>
    </row>
    <row r="6" s="11" customFormat="true" ht="12.75" hidden="false" customHeight="false" outlineLevel="0" collapsed="false">
      <c r="A6" s="22" t="s">
        <v>10</v>
      </c>
      <c r="B6" s="22"/>
      <c r="C6" s="22"/>
      <c r="D6" s="22"/>
      <c r="E6" s="19" t="s">
        <v>11</v>
      </c>
      <c r="F6" s="23" t="s">
        <v>12</v>
      </c>
    </row>
    <row r="7" s="11" customFormat="true" ht="12.75" hidden="false" customHeight="false" outlineLevel="0" collapsed="false">
      <c r="A7" s="24" t="s">
        <v>13</v>
      </c>
      <c r="B7" s="24"/>
      <c r="C7" s="24"/>
      <c r="D7" s="25" t="s">
        <v>14</v>
      </c>
      <c r="E7" s="19" t="s">
        <v>15</v>
      </c>
      <c r="F7" s="20" t="s">
        <v>16</v>
      </c>
    </row>
    <row r="8" s="11" customFormat="true" ht="15" hidden="false" customHeight="true" outlineLevel="0" collapsed="false">
      <c r="A8" s="16"/>
      <c r="B8" s="17"/>
      <c r="C8" s="26" t="s">
        <v>17</v>
      </c>
      <c r="D8" s="26"/>
      <c r="E8" s="26"/>
      <c r="F8" s="23"/>
    </row>
    <row r="9" s="11" customFormat="true" ht="12.75" hidden="false" customHeight="false" outlineLevel="0" collapsed="false">
      <c r="A9" s="16" t="s">
        <v>18</v>
      </c>
      <c r="B9" s="17"/>
      <c r="C9" s="13"/>
      <c r="D9" s="18"/>
      <c r="E9" s="19"/>
      <c r="F9" s="23"/>
    </row>
    <row r="10" s="11" customFormat="true" ht="13.5" hidden="false" customHeight="false" outlineLevel="0" collapsed="false">
      <c r="A10" s="16" t="s">
        <v>19</v>
      </c>
      <c r="B10" s="17"/>
      <c r="C10" s="13"/>
      <c r="D10" s="18"/>
      <c r="E10" s="19" t="s">
        <v>20</v>
      </c>
      <c r="F10" s="27" t="s">
        <v>21</v>
      </c>
    </row>
    <row r="11" s="11" customFormat="true" ht="8.25" hidden="false" customHeight="true" outlineLevel="0" collapsed="false">
      <c r="A11" s="16"/>
      <c r="B11" s="17"/>
      <c r="C11" s="13"/>
      <c r="D11" s="18"/>
      <c r="E11" s="19"/>
      <c r="F11" s="28"/>
    </row>
    <row r="12" s="11" customFormat="true" ht="14.25" hidden="false" customHeight="false" outlineLevel="0" collapsed="false">
      <c r="A12" s="16"/>
      <c r="B12" s="29"/>
      <c r="C12" s="30" t="s">
        <v>22</v>
      </c>
      <c r="D12" s="30"/>
      <c r="E12" s="19"/>
      <c r="F12" s="28"/>
    </row>
    <row r="13" customFormat="false" ht="8.25" hidden="false" customHeight="true" outlineLevel="0" collapsed="false">
      <c r="A13" s="16"/>
      <c r="B13" s="31"/>
      <c r="C13" s="32"/>
      <c r="D13" s="33"/>
      <c r="E13" s="34"/>
      <c r="F13" s="35"/>
    </row>
    <row r="14" s="38" customFormat="true" ht="12.75" hidden="false" customHeight="true" outlineLevel="0" collapsed="false">
      <c r="A14" s="36" t="s">
        <v>23</v>
      </c>
      <c r="B14" s="36" t="s">
        <v>24</v>
      </c>
      <c r="C14" s="36" t="s">
        <v>25</v>
      </c>
      <c r="D14" s="36" t="s">
        <v>26</v>
      </c>
      <c r="E14" s="37" t="s">
        <v>27</v>
      </c>
      <c r="F14" s="36" t="s">
        <v>28</v>
      </c>
    </row>
    <row r="15" s="38" customFormat="true" ht="31.5" hidden="false" customHeight="true" outlineLevel="0" collapsed="false">
      <c r="A15" s="36"/>
      <c r="B15" s="36"/>
      <c r="C15" s="36"/>
      <c r="D15" s="36"/>
      <c r="E15" s="37"/>
      <c r="F15" s="36"/>
    </row>
    <row r="16" s="40" customFormat="true" ht="13.5" hidden="false" customHeight="false" outlineLevel="0" collapsed="false">
      <c r="A16" s="36" t="n">
        <v>1</v>
      </c>
      <c r="B16" s="39" t="n">
        <v>2</v>
      </c>
      <c r="C16" s="39" t="n">
        <v>3</v>
      </c>
      <c r="D16" s="39" t="s">
        <v>29</v>
      </c>
      <c r="E16" s="39" t="s">
        <v>30</v>
      </c>
      <c r="F16" s="39" t="s">
        <v>31</v>
      </c>
    </row>
    <row r="17" s="38" customFormat="true" ht="15.75" hidden="false" customHeight="false" outlineLevel="0" collapsed="false">
      <c r="A17" s="41" t="s">
        <v>32</v>
      </c>
      <c r="B17" s="42" t="s">
        <v>33</v>
      </c>
      <c r="C17" s="43" t="s">
        <v>34</v>
      </c>
      <c r="D17" s="44" t="n">
        <f aca="false">D18+D46</f>
        <v>6534316.6</v>
      </c>
      <c r="E17" s="45" t="n">
        <f aca="false">E18+E46</f>
        <v>2525987.54</v>
      </c>
      <c r="F17" s="45" t="n">
        <f aca="false">D17-E17</f>
        <v>4008329.06</v>
      </c>
    </row>
    <row r="18" s="49" customFormat="true" ht="25.5" hidden="false" customHeight="true" outlineLevel="0" collapsed="false">
      <c r="A18" s="46" t="s">
        <v>35</v>
      </c>
      <c r="B18" s="47" t="s">
        <v>33</v>
      </c>
      <c r="C18" s="48" t="s">
        <v>36</v>
      </c>
      <c r="D18" s="45" t="n">
        <v>2979800</v>
      </c>
      <c r="E18" s="45" t="n">
        <v>728698.34</v>
      </c>
      <c r="F18" s="45" t="n">
        <f aca="false">D18-E18</f>
        <v>2251101.66</v>
      </c>
    </row>
    <row r="19" s="49" customFormat="true" ht="17.25" hidden="false" customHeight="true" outlineLevel="0" collapsed="false">
      <c r="A19" s="46" t="s">
        <v>37</v>
      </c>
      <c r="B19" s="47" t="s">
        <v>33</v>
      </c>
      <c r="C19" s="48" t="s">
        <v>38</v>
      </c>
      <c r="D19" s="45" t="n">
        <f aca="false">D21</f>
        <v>286900</v>
      </c>
      <c r="E19" s="45" t="n">
        <v>126132.1</v>
      </c>
      <c r="F19" s="45" t="n">
        <f aca="false">D19-E19</f>
        <v>160767.9</v>
      </c>
    </row>
    <row r="20" s="11" customFormat="true" ht="15.75" hidden="false" customHeight="true" outlineLevel="0" collapsed="false">
      <c r="A20" s="50" t="s">
        <v>39</v>
      </c>
      <c r="B20" s="47" t="s">
        <v>33</v>
      </c>
      <c r="C20" s="48" t="s">
        <v>40</v>
      </c>
      <c r="D20" s="45" t="n">
        <v>286900</v>
      </c>
      <c r="E20" s="45" t="n">
        <v>126132.1</v>
      </c>
      <c r="F20" s="45" t="n">
        <f aca="false">D20-E20</f>
        <v>160767.9</v>
      </c>
    </row>
    <row r="21" s="11" customFormat="true" ht="85.5" hidden="false" customHeight="true" outlineLevel="0" collapsed="false">
      <c r="A21" s="51" t="s">
        <v>41</v>
      </c>
      <c r="B21" s="47" t="s">
        <v>33</v>
      </c>
      <c r="C21" s="48" t="s">
        <v>42</v>
      </c>
      <c r="D21" s="45" t="n">
        <v>286900</v>
      </c>
      <c r="E21" s="45" t="n">
        <v>123581.48</v>
      </c>
      <c r="F21" s="45" t="n">
        <f aca="false">D21-E21</f>
        <v>163318.52</v>
      </c>
    </row>
    <row r="22" s="11" customFormat="true" ht="82.5" hidden="false" customHeight="true" outlineLevel="0" collapsed="false">
      <c r="A22" s="51" t="s">
        <v>41</v>
      </c>
      <c r="B22" s="47" t="s">
        <v>33</v>
      </c>
      <c r="C22" s="48" t="s">
        <v>43</v>
      </c>
      <c r="D22" s="45" t="n">
        <v>0</v>
      </c>
      <c r="E22" s="45" t="n">
        <v>0.82</v>
      </c>
      <c r="F22" s="45" t="n">
        <f aca="false">D22-E22</f>
        <v>-0.82</v>
      </c>
    </row>
    <row r="23" s="11" customFormat="true" ht="54.75" hidden="false" customHeight="true" outlineLevel="0" collapsed="false">
      <c r="A23" s="51" t="s">
        <v>44</v>
      </c>
      <c r="B23" s="47" t="s">
        <v>33</v>
      </c>
      <c r="C23" s="48" t="s">
        <v>45</v>
      </c>
      <c r="D23" s="45" t="n">
        <v>0</v>
      </c>
      <c r="E23" s="45" t="n">
        <v>2549.8</v>
      </c>
      <c r="F23" s="45" t="n">
        <v>2549.8</v>
      </c>
    </row>
    <row r="24" s="11" customFormat="true" ht="26.25" hidden="false" customHeight="true" outlineLevel="0" collapsed="false">
      <c r="A24" s="52" t="s">
        <v>46</v>
      </c>
      <c r="B24" s="47" t="s">
        <v>47</v>
      </c>
      <c r="C24" s="48" t="s">
        <v>48</v>
      </c>
      <c r="D24" s="45" t="n">
        <f aca="false">D25+D28</f>
        <v>225800</v>
      </c>
      <c r="E24" s="45" t="n">
        <v>126683.8</v>
      </c>
      <c r="F24" s="45" t="n">
        <v>126683.8</v>
      </c>
      <c r="H24" s="53"/>
      <c r="I24" s="54"/>
      <c r="J24" s="54"/>
      <c r="K24" s="55"/>
    </row>
    <row r="25" s="11" customFormat="true" ht="26.25" hidden="false" customHeight="true" outlineLevel="0" collapsed="false">
      <c r="A25" s="56" t="s">
        <v>49</v>
      </c>
      <c r="B25" s="47" t="s">
        <v>33</v>
      </c>
      <c r="C25" s="48" t="s">
        <v>50</v>
      </c>
      <c r="D25" s="45" t="n">
        <f aca="false">D26</f>
        <v>9400</v>
      </c>
      <c r="E25" s="45" t="n">
        <v>14468.59</v>
      </c>
      <c r="F25" s="45" t="n">
        <f aca="false">F26</f>
        <v>-4616.84</v>
      </c>
      <c r="H25" s="53"/>
      <c r="I25" s="54"/>
      <c r="J25" s="54"/>
      <c r="K25" s="55"/>
    </row>
    <row r="26" s="11" customFormat="true" ht="43.5" hidden="false" customHeight="true" outlineLevel="0" collapsed="false">
      <c r="A26" s="57" t="s">
        <v>51</v>
      </c>
      <c r="B26" s="47" t="s">
        <v>33</v>
      </c>
      <c r="C26" s="58" t="s">
        <v>52</v>
      </c>
      <c r="D26" s="45" t="n">
        <v>9400</v>
      </c>
      <c r="E26" s="45" t="n">
        <v>14016.84</v>
      </c>
      <c r="F26" s="45" t="n">
        <f aca="false">D26-E26</f>
        <v>-4616.84</v>
      </c>
    </row>
    <row r="27" s="11" customFormat="true" ht="45" hidden="false" customHeight="true" outlineLevel="0" collapsed="false">
      <c r="A27" s="57" t="s">
        <v>53</v>
      </c>
      <c r="B27" s="47" t="s">
        <v>33</v>
      </c>
      <c r="C27" s="58" t="s">
        <v>54</v>
      </c>
      <c r="D27" s="45" t="n">
        <v>0</v>
      </c>
      <c r="E27" s="45" t="n">
        <v>451.75</v>
      </c>
      <c r="F27" s="45" t="n">
        <f aca="false">D27-E27</f>
        <v>-451.75</v>
      </c>
    </row>
    <row r="28" s="49" customFormat="true" ht="44.25" hidden="false" customHeight="true" outlineLevel="0" collapsed="false">
      <c r="A28" s="56" t="s">
        <v>55</v>
      </c>
      <c r="B28" s="47" t="s">
        <v>33</v>
      </c>
      <c r="C28" s="58" t="s">
        <v>56</v>
      </c>
      <c r="D28" s="45" t="n">
        <v>216400</v>
      </c>
      <c r="E28" s="45" t="n">
        <v>105591.98</v>
      </c>
      <c r="F28" s="45" t="n">
        <f aca="false">D28-E28</f>
        <v>110808.02</v>
      </c>
      <c r="H28" s="59"/>
    </row>
    <row r="29" s="11" customFormat="true" ht="27" hidden="false" customHeight="true" outlineLevel="0" collapsed="false">
      <c r="A29" s="60" t="s">
        <v>57</v>
      </c>
      <c r="B29" s="47" t="s">
        <v>33</v>
      </c>
      <c r="C29" s="58" t="s">
        <v>58</v>
      </c>
      <c r="D29" s="45" t="n">
        <v>216400</v>
      </c>
      <c r="E29" s="45" t="n">
        <v>111819.74</v>
      </c>
      <c r="F29" s="45" t="n">
        <f aca="false">D29-E29</f>
        <v>104580.26</v>
      </c>
    </row>
    <row r="30" s="11" customFormat="true" ht="33.75" hidden="false" customHeight="true" outlineLevel="0" collapsed="false">
      <c r="A30" s="60" t="s">
        <v>59</v>
      </c>
      <c r="B30" s="47" t="s">
        <v>33</v>
      </c>
      <c r="C30" s="58" t="s">
        <v>60</v>
      </c>
      <c r="D30" s="45" t="n">
        <v>0</v>
      </c>
      <c r="E30" s="45" t="n">
        <v>395.47</v>
      </c>
      <c r="F30" s="45" t="n">
        <f aca="false">D30-E30</f>
        <v>-395.47</v>
      </c>
    </row>
    <row r="31" s="49" customFormat="true" ht="24" hidden="false" customHeight="true" outlineLevel="0" collapsed="false">
      <c r="A31" s="60" t="s">
        <v>61</v>
      </c>
      <c r="B31" s="47" t="s">
        <v>33</v>
      </c>
      <c r="C31" s="48" t="s">
        <v>62</v>
      </c>
      <c r="D31" s="45" t="n">
        <f aca="false">D33+D32</f>
        <v>1972300</v>
      </c>
      <c r="E31" s="45" t="n">
        <v>170572.38</v>
      </c>
      <c r="F31" s="45" t="n">
        <f aca="false">F33+F32</f>
        <v>1801727.62</v>
      </c>
    </row>
    <row r="32" s="11" customFormat="true" ht="56.25" hidden="false" customHeight="true" outlineLevel="0" collapsed="false">
      <c r="A32" s="60" t="s">
        <v>63</v>
      </c>
      <c r="B32" s="47" t="s">
        <v>33</v>
      </c>
      <c r="C32" s="58" t="s">
        <v>64</v>
      </c>
      <c r="D32" s="45" t="n">
        <v>32000</v>
      </c>
      <c r="E32" s="45" t="n">
        <v>3808.51</v>
      </c>
      <c r="F32" s="45" t="n">
        <f aca="false">D32-E32</f>
        <v>28191.49</v>
      </c>
    </row>
    <row r="33" s="49" customFormat="true" ht="39.75" hidden="false" customHeight="true" outlineLevel="0" collapsed="false">
      <c r="A33" s="56" t="s">
        <v>65</v>
      </c>
      <c r="B33" s="47" t="s">
        <v>33</v>
      </c>
      <c r="C33" s="58" t="s">
        <v>66</v>
      </c>
      <c r="D33" s="45" t="n">
        <f aca="false">D35+D36</f>
        <v>1940300</v>
      </c>
      <c r="E33" s="45" t="n">
        <v>166763.87</v>
      </c>
      <c r="F33" s="45" t="n">
        <f aca="false">F35+F36</f>
        <v>1773536.13</v>
      </c>
    </row>
    <row r="34" s="11" customFormat="true" ht="83.25" hidden="false" customHeight="true" outlineLevel="0" collapsed="false">
      <c r="A34" s="60" t="s">
        <v>67</v>
      </c>
      <c r="B34" s="47" t="s">
        <v>33</v>
      </c>
      <c r="C34" s="58" t="s">
        <v>68</v>
      </c>
      <c r="D34" s="45" t="n">
        <v>1907200</v>
      </c>
      <c r="E34" s="45" t="n">
        <v>145302.45</v>
      </c>
      <c r="F34" s="45" t="n">
        <f aca="false">D34-E34</f>
        <v>1761897.55</v>
      </c>
    </row>
    <row r="35" s="11" customFormat="true" ht="77.25" hidden="false" customHeight="true" outlineLevel="0" collapsed="false">
      <c r="A35" s="60" t="s">
        <v>67</v>
      </c>
      <c r="B35" s="47" t="s">
        <v>33</v>
      </c>
      <c r="C35" s="58" t="s">
        <v>69</v>
      </c>
      <c r="D35" s="45" t="n">
        <v>1907200</v>
      </c>
      <c r="E35" s="45" t="n">
        <v>145302.45</v>
      </c>
      <c r="F35" s="45" t="n">
        <f aca="false">D35-E35</f>
        <v>1761897.55</v>
      </c>
    </row>
    <row r="36" s="11" customFormat="true" ht="87" hidden="false" customHeight="true" outlineLevel="0" collapsed="false">
      <c r="A36" s="57" t="s">
        <v>70</v>
      </c>
      <c r="B36" s="47" t="s">
        <v>33</v>
      </c>
      <c r="C36" s="58" t="s">
        <v>71</v>
      </c>
      <c r="D36" s="45" t="n">
        <v>33100</v>
      </c>
      <c r="E36" s="45" t="n">
        <v>21461.42</v>
      </c>
      <c r="F36" s="45" t="n">
        <f aca="false">D36-E36</f>
        <v>11638.58</v>
      </c>
    </row>
    <row r="37" s="49" customFormat="true" ht="33.75" hidden="false" customHeight="true" outlineLevel="0" collapsed="false">
      <c r="A37" s="61" t="s">
        <v>72</v>
      </c>
      <c r="B37" s="47" t="s">
        <v>33</v>
      </c>
      <c r="C37" s="48" t="s">
        <v>73</v>
      </c>
      <c r="D37" s="45" t="n">
        <v>4000</v>
      </c>
      <c r="E37" s="45" t="n">
        <v>960</v>
      </c>
      <c r="F37" s="45" t="n">
        <f aca="false">D37-E37</f>
        <v>3040</v>
      </c>
    </row>
    <row r="38" s="11" customFormat="true" ht="83.25" hidden="false" customHeight="true" outlineLevel="0" collapsed="false">
      <c r="A38" s="60" t="s">
        <v>74</v>
      </c>
      <c r="B38" s="47" t="s">
        <v>33</v>
      </c>
      <c r="C38" s="58" t="s">
        <v>75</v>
      </c>
      <c r="D38" s="45" t="n">
        <v>4000</v>
      </c>
      <c r="E38" s="45" t="n">
        <v>960</v>
      </c>
      <c r="F38" s="45" t="n">
        <f aca="false">D38-E38</f>
        <v>3040</v>
      </c>
    </row>
    <row r="39" s="49" customFormat="true" ht="53.25" hidden="false" customHeight="true" outlineLevel="0" collapsed="false">
      <c r="A39" s="52" t="s">
        <v>76</v>
      </c>
      <c r="B39" s="47" t="s">
        <v>33</v>
      </c>
      <c r="C39" s="48" t="s">
        <v>77</v>
      </c>
      <c r="D39" s="45" t="n">
        <f aca="false">D40+D41</f>
        <v>455200</v>
      </c>
      <c r="E39" s="45" t="n">
        <f aca="false">E40+E41</f>
        <v>268800.06</v>
      </c>
      <c r="F39" s="45" t="n">
        <f aca="false">D39-E39</f>
        <v>186399.94</v>
      </c>
    </row>
    <row r="40" s="11" customFormat="true" ht="83.25" hidden="false" customHeight="true" outlineLevel="0" collapsed="false">
      <c r="A40" s="62" t="s">
        <v>78</v>
      </c>
      <c r="B40" s="58" t="s">
        <v>33</v>
      </c>
      <c r="C40" s="63" t="s">
        <v>79</v>
      </c>
      <c r="D40" s="45" t="n">
        <v>449100</v>
      </c>
      <c r="E40" s="45" t="n">
        <v>265090.06</v>
      </c>
      <c r="F40" s="45" t="n">
        <f aca="false">D40-E40</f>
        <v>184009.94</v>
      </c>
    </row>
    <row r="41" s="11" customFormat="true" ht="71.25" hidden="false" customHeight="true" outlineLevel="0" collapsed="false">
      <c r="A41" s="62" t="s">
        <v>80</v>
      </c>
      <c r="B41" s="58" t="s">
        <v>33</v>
      </c>
      <c r="C41" s="63" t="s">
        <v>81</v>
      </c>
      <c r="D41" s="45" t="n">
        <v>6100</v>
      </c>
      <c r="E41" s="45" t="n">
        <v>3710</v>
      </c>
      <c r="F41" s="45" t="n">
        <f aca="false">D41-E41</f>
        <v>2390</v>
      </c>
    </row>
    <row r="42" s="49" customFormat="true" ht="42.75" hidden="false" customHeight="true" outlineLevel="0" collapsed="false">
      <c r="A42" s="52" t="s">
        <v>82</v>
      </c>
      <c r="B42" s="47" t="s">
        <v>33</v>
      </c>
      <c r="C42" s="48" t="s">
        <v>83</v>
      </c>
      <c r="D42" s="45" t="n">
        <v>10600</v>
      </c>
      <c r="E42" s="45" t="n">
        <v>10550</v>
      </c>
      <c r="F42" s="45" t="n">
        <f aca="false">D42-E42</f>
        <v>50</v>
      </c>
    </row>
    <row r="43" s="11" customFormat="true" ht="54.75" hidden="false" customHeight="true" outlineLevel="0" collapsed="false">
      <c r="A43" s="60" t="s">
        <v>84</v>
      </c>
      <c r="B43" s="47" t="s">
        <v>33</v>
      </c>
      <c r="C43" s="58" t="s">
        <v>85</v>
      </c>
      <c r="D43" s="45" t="n">
        <v>10600</v>
      </c>
      <c r="E43" s="45" t="n">
        <v>10550</v>
      </c>
      <c r="F43" s="45" t="n">
        <f aca="false">D43-E43</f>
        <v>50</v>
      </c>
    </row>
    <row r="44" s="11" customFormat="true" ht="30" hidden="false" customHeight="true" outlineLevel="0" collapsed="false">
      <c r="A44" s="60" t="s">
        <v>86</v>
      </c>
      <c r="B44" s="47" t="s">
        <v>33</v>
      </c>
      <c r="C44" s="58" t="s">
        <v>87</v>
      </c>
      <c r="D44" s="45" t="n">
        <v>25000</v>
      </c>
      <c r="E44" s="45" t="n">
        <v>25000</v>
      </c>
      <c r="F44" s="45" t="n">
        <f aca="false">D44-E44</f>
        <v>0</v>
      </c>
    </row>
    <row r="45" s="11" customFormat="true" ht="60.75" hidden="false" customHeight="true" outlineLevel="0" collapsed="false">
      <c r="A45" s="60" t="s">
        <v>88</v>
      </c>
      <c r="B45" s="47" t="s">
        <v>33</v>
      </c>
      <c r="C45" s="58" t="s">
        <v>89</v>
      </c>
      <c r="D45" s="45" t="n">
        <v>25000</v>
      </c>
      <c r="E45" s="45" t="n">
        <v>25000</v>
      </c>
      <c r="F45" s="45" t="n">
        <f aca="false">D45-E45</f>
        <v>0</v>
      </c>
    </row>
    <row r="46" s="49" customFormat="true" ht="34.5" hidden="false" customHeight="true" outlineLevel="0" collapsed="false">
      <c r="A46" s="64" t="s">
        <v>90</v>
      </c>
      <c r="B46" s="47" t="s">
        <v>33</v>
      </c>
      <c r="C46" s="48" t="s">
        <v>91</v>
      </c>
      <c r="D46" s="45" t="n">
        <f aca="false">D47</f>
        <v>3554516.6</v>
      </c>
      <c r="E46" s="45" t="n">
        <f aca="false">E47</f>
        <v>1797289.2</v>
      </c>
      <c r="F46" s="45" t="n">
        <f aca="false">D46-E46</f>
        <v>1757227.4</v>
      </c>
    </row>
    <row r="47" s="49" customFormat="true" ht="47.25" hidden="false" customHeight="true" outlineLevel="0" collapsed="false">
      <c r="A47" s="52" t="s">
        <v>92</v>
      </c>
      <c r="B47" s="47" t="s">
        <v>33</v>
      </c>
      <c r="C47" s="48" t="s">
        <v>93</v>
      </c>
      <c r="D47" s="45" t="n">
        <f aca="false">D48+D49+D50+D51</f>
        <v>3554516.6</v>
      </c>
      <c r="E47" s="45" t="n">
        <f aca="false">E48+E49+E50+E51</f>
        <v>1797289.2</v>
      </c>
      <c r="F47" s="45" t="n">
        <f aca="false">F48+F49+F50+F51</f>
        <v>1757227.4</v>
      </c>
    </row>
    <row r="48" s="11" customFormat="true" ht="41.25" hidden="false" customHeight="true" outlineLevel="0" collapsed="false">
      <c r="A48" s="57" t="s">
        <v>94</v>
      </c>
      <c r="B48" s="47" t="s">
        <v>33</v>
      </c>
      <c r="C48" s="58" t="s">
        <v>95</v>
      </c>
      <c r="D48" s="45" t="n">
        <v>2453300</v>
      </c>
      <c r="E48" s="45" t="n">
        <v>1655900</v>
      </c>
      <c r="F48" s="45" t="n">
        <f aca="false">D48-E48</f>
        <v>797400</v>
      </c>
    </row>
    <row r="49" s="11" customFormat="true" ht="45" hidden="false" customHeight="true" outlineLevel="0" collapsed="false">
      <c r="A49" s="60" t="s">
        <v>96</v>
      </c>
      <c r="B49" s="47" t="s">
        <v>33</v>
      </c>
      <c r="C49" s="58" t="s">
        <v>97</v>
      </c>
      <c r="D49" s="45" t="n">
        <v>59900</v>
      </c>
      <c r="E49" s="45" t="n">
        <v>59900</v>
      </c>
      <c r="F49" s="45" t="n">
        <f aca="false">D49-E49</f>
        <v>0</v>
      </c>
    </row>
    <row r="50" s="11" customFormat="true" ht="48" hidden="false" customHeight="true" outlineLevel="0" collapsed="false">
      <c r="A50" s="60" t="s">
        <v>98</v>
      </c>
      <c r="B50" s="47" t="s">
        <v>33</v>
      </c>
      <c r="C50" s="58" t="s">
        <v>99</v>
      </c>
      <c r="D50" s="45" t="n">
        <v>200</v>
      </c>
      <c r="E50" s="45" t="n">
        <v>200</v>
      </c>
      <c r="F50" s="45" t="n">
        <f aca="false">D50-E50</f>
        <v>0</v>
      </c>
    </row>
    <row r="51" s="49" customFormat="true" ht="21" hidden="false" customHeight="true" outlineLevel="0" collapsed="false">
      <c r="A51" s="65" t="s">
        <v>100</v>
      </c>
      <c r="B51" s="47" t="s">
        <v>33</v>
      </c>
      <c r="C51" s="58" t="s">
        <v>101</v>
      </c>
      <c r="D51" s="45" t="n">
        <v>1041116.6</v>
      </c>
      <c r="E51" s="45" t="n">
        <v>81289.2</v>
      </c>
      <c r="F51" s="45" t="n">
        <f aca="false">D51-E51</f>
        <v>959827.4</v>
      </c>
    </row>
    <row r="52" s="11" customFormat="true" ht="39" hidden="false" customHeight="true" outlineLevel="0" collapsed="false">
      <c r="A52" s="66" t="s">
        <v>102</v>
      </c>
      <c r="B52" s="47" t="s">
        <v>33</v>
      </c>
      <c r="C52" s="58" t="s">
        <v>103</v>
      </c>
      <c r="D52" s="45" t="n">
        <v>1041116.6</v>
      </c>
      <c r="E52" s="45" t="n">
        <v>81289.2</v>
      </c>
      <c r="F52" s="45" t="n">
        <f aca="false">D52-E52</f>
        <v>959827.4</v>
      </c>
    </row>
  </sheetData>
  <mergeCells count="12">
    <mergeCell ref="A1:F1"/>
    <mergeCell ref="B2:C2"/>
    <mergeCell ref="A7:C7"/>
    <mergeCell ref="C8:E8"/>
    <mergeCell ref="F8:F9"/>
    <mergeCell ref="C12:D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32" activeCellId="0" sqref="L32"/>
    </sheetView>
  </sheetViews>
  <sheetFormatPr defaultColWidth="9.328125" defaultRowHeight="12.75" zeroHeight="false" outlineLevelRow="0" outlineLevelCol="0"/>
  <cols>
    <col collapsed="false" customWidth="true" hidden="false" outlineLevel="0" max="1" min="1" style="67" width="50.82"/>
    <col collapsed="false" customWidth="true" hidden="false" outlineLevel="0" max="2" min="2" style="68" width="5.33"/>
    <col collapsed="false" customWidth="true" hidden="false" outlineLevel="0" max="3" min="3" style="69" width="28.99"/>
    <col collapsed="false" customWidth="true" hidden="false" outlineLevel="0" max="4" min="4" style="70" width="15.33"/>
    <col collapsed="false" customWidth="true" hidden="false" outlineLevel="0" max="5" min="5" style="70" width="14.99"/>
    <col collapsed="false" customWidth="true" hidden="false" outlineLevel="0" max="6" min="6" style="70" width="16.15"/>
    <col collapsed="false" customWidth="true" hidden="false" outlineLevel="0" max="7" min="7" style="71" width="11.49"/>
    <col collapsed="false" customWidth="false" hidden="false" outlineLevel="0" max="257" min="8" style="71" width="9.33"/>
  </cols>
  <sheetData>
    <row r="1" customFormat="false" ht="12.75" hidden="false" customHeight="false" outlineLevel="0" collapsed="false">
      <c r="E1" s="72" t="s">
        <v>104</v>
      </c>
      <c r="F1" s="72"/>
    </row>
    <row r="2" customFormat="false" ht="14.25" hidden="false" customHeight="true" outlineLevel="0" collapsed="false">
      <c r="A2" s="73" t="s">
        <v>105</v>
      </c>
      <c r="B2" s="73"/>
      <c r="C2" s="73"/>
      <c r="D2" s="73"/>
      <c r="E2" s="73"/>
      <c r="F2" s="73"/>
    </row>
    <row r="3" customFormat="false" ht="14.25" hidden="false" customHeight="false" outlineLevel="0" collapsed="false">
      <c r="A3" s="74"/>
      <c r="B3" s="75"/>
      <c r="C3" s="75"/>
      <c r="D3" s="76"/>
      <c r="E3" s="76"/>
      <c r="F3" s="76"/>
    </row>
    <row r="4" s="81" customFormat="true" ht="12.75" hidden="false" customHeight="true" outlineLevel="0" collapsed="false">
      <c r="A4" s="77" t="s">
        <v>23</v>
      </c>
      <c r="B4" s="78" t="s">
        <v>24</v>
      </c>
      <c r="C4" s="78" t="s">
        <v>106</v>
      </c>
      <c r="D4" s="79" t="s">
        <v>26</v>
      </c>
      <c r="E4" s="79" t="s">
        <v>27</v>
      </c>
      <c r="F4" s="80" t="s">
        <v>28</v>
      </c>
    </row>
    <row r="5" s="81" customFormat="true" ht="69.75" hidden="false" customHeight="true" outlineLevel="0" collapsed="false">
      <c r="A5" s="77"/>
      <c r="B5" s="78"/>
      <c r="C5" s="78"/>
      <c r="D5" s="79"/>
      <c r="E5" s="79"/>
      <c r="F5" s="80"/>
    </row>
    <row r="6" s="86" customFormat="true" ht="13.5" hidden="false" customHeight="false" outlineLevel="0" collapsed="false">
      <c r="A6" s="77" t="n">
        <v>1</v>
      </c>
      <c r="B6" s="82" t="n">
        <v>2</v>
      </c>
      <c r="C6" s="82" t="n">
        <v>3</v>
      </c>
      <c r="D6" s="83" t="s">
        <v>29</v>
      </c>
      <c r="E6" s="83" t="s">
        <v>30</v>
      </c>
      <c r="F6" s="84" t="s">
        <v>31</v>
      </c>
      <c r="G6" s="85"/>
    </row>
    <row r="7" customFormat="false" ht="12.75" hidden="false" customHeight="false" outlineLevel="0" collapsed="false">
      <c r="A7" s="87" t="s">
        <v>107</v>
      </c>
      <c r="B7" s="88" t="n">
        <v>200</v>
      </c>
      <c r="C7" s="89" t="s">
        <v>34</v>
      </c>
      <c r="D7" s="90" t="n">
        <v>7417440.6</v>
      </c>
      <c r="E7" s="90" t="n">
        <v>2997891.92</v>
      </c>
      <c r="F7" s="91" t="n">
        <f aca="false">D7-E7</f>
        <v>4419548.68</v>
      </c>
    </row>
    <row r="8" customFormat="false" ht="26.25" hidden="false" customHeight="true" outlineLevel="0" collapsed="false">
      <c r="A8" s="87" t="s">
        <v>108</v>
      </c>
      <c r="B8" s="92" t="n">
        <v>200</v>
      </c>
      <c r="C8" s="93" t="s">
        <v>109</v>
      </c>
      <c r="D8" s="94" t="n">
        <v>3684624</v>
      </c>
      <c r="E8" s="94" t="n">
        <v>1939925.79</v>
      </c>
      <c r="F8" s="95" t="n">
        <f aca="false">D8-E8</f>
        <v>1744698.21</v>
      </c>
    </row>
    <row r="9" customFormat="false" ht="12.75" hidden="false" customHeight="false" outlineLevel="0" collapsed="false">
      <c r="A9" s="87" t="s">
        <v>110</v>
      </c>
      <c r="B9" s="92" t="n">
        <v>200</v>
      </c>
      <c r="C9" s="93" t="s">
        <v>111</v>
      </c>
      <c r="D9" s="94" t="n">
        <v>2900924</v>
      </c>
      <c r="E9" s="94" t="n">
        <v>1299878.62</v>
      </c>
      <c r="F9" s="95" t="n">
        <f aca="false">D9-E9</f>
        <v>1601045.38</v>
      </c>
    </row>
    <row r="10" customFormat="false" ht="12.75" hidden="false" customHeight="false" outlineLevel="0" collapsed="false">
      <c r="A10" s="87" t="s">
        <v>112</v>
      </c>
      <c r="B10" s="92" t="n">
        <v>200</v>
      </c>
      <c r="C10" s="93" t="s">
        <v>113</v>
      </c>
      <c r="D10" s="94" t="n">
        <v>2645500</v>
      </c>
      <c r="E10" s="94" t="n">
        <v>1160795.09</v>
      </c>
      <c r="F10" s="95" t="n">
        <f aca="false">D10-E10</f>
        <v>1484704.91</v>
      </c>
    </row>
    <row r="11" customFormat="false" ht="12.75" hidden="false" customHeight="false" outlineLevel="0" collapsed="false">
      <c r="A11" s="87" t="s">
        <v>114</v>
      </c>
      <c r="B11" s="92" t="n">
        <v>200</v>
      </c>
      <c r="C11" s="93" t="s">
        <v>115</v>
      </c>
      <c r="D11" s="94" t="n">
        <v>1959400</v>
      </c>
      <c r="E11" s="94" t="n">
        <v>880939.97</v>
      </c>
      <c r="F11" s="95" t="n">
        <f aca="false">D11-E11</f>
        <v>1078460.03</v>
      </c>
    </row>
    <row r="12" customFormat="false" ht="12.75" hidden="false" customHeight="false" outlineLevel="0" collapsed="false">
      <c r="A12" s="87" t="s">
        <v>116</v>
      </c>
      <c r="B12" s="92" t="n">
        <v>200</v>
      </c>
      <c r="C12" s="93" t="s">
        <v>117</v>
      </c>
      <c r="D12" s="94" t="n">
        <v>72800</v>
      </c>
      <c r="E12" s="94" t="n">
        <v>20000</v>
      </c>
      <c r="F12" s="95" t="n">
        <f aca="false">D12-E12</f>
        <v>52800</v>
      </c>
    </row>
    <row r="13" customFormat="false" ht="12.75" hidden="false" customHeight="false" outlineLevel="0" collapsed="false">
      <c r="A13" s="87" t="s">
        <v>118</v>
      </c>
      <c r="B13" s="92" t="n">
        <v>200</v>
      </c>
      <c r="C13" s="93" t="s">
        <v>119</v>
      </c>
      <c r="D13" s="94" t="n">
        <v>613300</v>
      </c>
      <c r="E13" s="94" t="n">
        <v>259855.12</v>
      </c>
      <c r="F13" s="95" t="n">
        <f aca="false">D13-E13</f>
        <v>353444.88</v>
      </c>
    </row>
    <row r="14" customFormat="false" ht="12.75" hidden="false" customHeight="false" outlineLevel="0" collapsed="false">
      <c r="A14" s="87" t="s">
        <v>120</v>
      </c>
      <c r="B14" s="92" t="n">
        <v>200</v>
      </c>
      <c r="C14" s="93" t="s">
        <v>121</v>
      </c>
      <c r="D14" s="94" t="n">
        <v>153100</v>
      </c>
      <c r="E14" s="94" t="n">
        <v>77371.76</v>
      </c>
      <c r="F14" s="95" t="n">
        <f aca="false">D14-E14</f>
        <v>75728.24</v>
      </c>
    </row>
    <row r="15" customFormat="false" ht="12.75" hidden="false" customHeight="false" outlineLevel="0" collapsed="false">
      <c r="A15" s="87" t="s">
        <v>122</v>
      </c>
      <c r="B15" s="92" t="n">
        <v>200</v>
      </c>
      <c r="C15" s="93" t="s">
        <v>123</v>
      </c>
      <c r="D15" s="94" t="n">
        <v>15200</v>
      </c>
      <c r="E15" s="94" t="n">
        <v>6223.09</v>
      </c>
      <c r="F15" s="95" t="n">
        <f aca="false">D15-E15</f>
        <v>8976.91</v>
      </c>
    </row>
    <row r="16" customFormat="false" ht="12.75" hidden="false" customHeight="false" outlineLevel="0" collapsed="false">
      <c r="A16" s="87" t="s">
        <v>124</v>
      </c>
      <c r="B16" s="92" t="n">
        <v>200</v>
      </c>
      <c r="C16" s="93" t="s">
        <v>125</v>
      </c>
      <c r="D16" s="94" t="n">
        <v>6000</v>
      </c>
      <c r="E16" s="94" t="n">
        <v>5667</v>
      </c>
      <c r="F16" s="95" t="n">
        <f aca="false">D16-E16</f>
        <v>333</v>
      </c>
    </row>
    <row r="17" customFormat="false" ht="12.75" hidden="false" customHeight="false" outlineLevel="0" collapsed="false">
      <c r="A17" s="87" t="s">
        <v>126</v>
      </c>
      <c r="B17" s="92" t="n">
        <v>200</v>
      </c>
      <c r="C17" s="93" t="s">
        <v>127</v>
      </c>
      <c r="D17" s="94" t="n">
        <v>14600</v>
      </c>
      <c r="E17" s="94" t="n">
        <v>6673.17</v>
      </c>
      <c r="F17" s="95" t="n">
        <f aca="false">D17-E17</f>
        <v>7926.83</v>
      </c>
    </row>
    <row r="18" customFormat="false" ht="12.75" hidden="false" customHeight="false" outlineLevel="0" collapsed="false">
      <c r="A18" s="87" t="s">
        <v>128</v>
      </c>
      <c r="B18" s="92" t="n">
        <v>200</v>
      </c>
      <c r="C18" s="93" t="s">
        <v>129</v>
      </c>
      <c r="D18" s="94" t="n">
        <v>20000</v>
      </c>
      <c r="E18" s="94" t="n">
        <v>2000</v>
      </c>
      <c r="F18" s="95" t="n">
        <f aca="false">D18-E18</f>
        <v>18000</v>
      </c>
    </row>
    <row r="19" customFormat="false" ht="12.75" hidden="false" customHeight="false" outlineLevel="0" collapsed="false">
      <c r="A19" s="87" t="s">
        <v>130</v>
      </c>
      <c r="B19" s="92" t="n">
        <v>200</v>
      </c>
      <c r="C19" s="93" t="s">
        <v>131</v>
      </c>
      <c r="D19" s="94" t="n">
        <v>97300</v>
      </c>
      <c r="E19" s="94" t="n">
        <v>56808.5</v>
      </c>
      <c r="F19" s="95" t="n">
        <f aca="false">D19-E19</f>
        <v>40491.5</v>
      </c>
    </row>
    <row r="20" customFormat="false" ht="12.75" hidden="false" customHeight="false" outlineLevel="0" collapsed="false">
      <c r="A20" s="87" t="s">
        <v>132</v>
      </c>
      <c r="B20" s="92" t="n">
        <v>200</v>
      </c>
      <c r="C20" s="93" t="s">
        <v>133</v>
      </c>
      <c r="D20" s="94" t="n">
        <v>36124</v>
      </c>
      <c r="E20" s="94" t="n">
        <v>16617.68</v>
      </c>
      <c r="F20" s="95" t="n">
        <f aca="false">D20-E20</f>
        <v>19506.32</v>
      </c>
    </row>
    <row r="21" customFormat="false" ht="24" hidden="false" customHeight="false" outlineLevel="0" collapsed="false">
      <c r="A21" s="87" t="s">
        <v>134</v>
      </c>
      <c r="B21" s="92" t="n">
        <v>200</v>
      </c>
      <c r="C21" s="93" t="s">
        <v>135</v>
      </c>
      <c r="D21" s="94" t="n">
        <v>36124</v>
      </c>
      <c r="E21" s="94" t="n">
        <v>16617.68</v>
      </c>
      <c r="F21" s="95" t="n">
        <f aca="false">D21-E21</f>
        <v>19506.32</v>
      </c>
    </row>
    <row r="22" customFormat="false" ht="12.75" hidden="false" customHeight="false" outlineLevel="0" collapsed="false">
      <c r="A22" s="87" t="s">
        <v>136</v>
      </c>
      <c r="B22" s="92" t="n">
        <v>200</v>
      </c>
      <c r="C22" s="93" t="s">
        <v>137</v>
      </c>
      <c r="D22" s="94" t="n">
        <v>66200</v>
      </c>
      <c r="E22" s="94" t="n">
        <v>45094.09</v>
      </c>
      <c r="F22" s="95" t="n">
        <f aca="false">D22-E22</f>
        <v>21105.91</v>
      </c>
    </row>
    <row r="23" customFormat="false" ht="12.75" hidden="false" customHeight="false" outlineLevel="0" collapsed="false">
      <c r="A23" s="87" t="s">
        <v>138</v>
      </c>
      <c r="B23" s="92" t="n">
        <v>200</v>
      </c>
      <c r="C23" s="93" t="s">
        <v>139</v>
      </c>
      <c r="D23" s="94" t="n">
        <v>783700</v>
      </c>
      <c r="E23" s="94" t="n">
        <v>640047.17</v>
      </c>
      <c r="F23" s="95" t="n">
        <f aca="false">D23-E23</f>
        <v>143652.83</v>
      </c>
    </row>
    <row r="24" customFormat="false" ht="12.75" hidden="false" customHeight="false" outlineLevel="0" collapsed="false">
      <c r="A24" s="87" t="s">
        <v>140</v>
      </c>
      <c r="B24" s="92" t="n">
        <v>200</v>
      </c>
      <c r="C24" s="93" t="s">
        <v>141</v>
      </c>
      <c r="D24" s="94" t="n">
        <v>543700</v>
      </c>
      <c r="E24" s="94" t="n">
        <v>543630</v>
      </c>
      <c r="F24" s="95" t="n">
        <f aca="false">D24-E24</f>
        <v>70</v>
      </c>
    </row>
    <row r="25" customFormat="false" ht="12.75" hidden="false" customHeight="false" outlineLevel="0" collapsed="false">
      <c r="A25" s="87" t="s">
        <v>142</v>
      </c>
      <c r="B25" s="92" t="n">
        <v>200</v>
      </c>
      <c r="C25" s="93" t="s">
        <v>143</v>
      </c>
      <c r="D25" s="94" t="n">
        <v>240000</v>
      </c>
      <c r="E25" s="94" t="n">
        <v>96417.17</v>
      </c>
      <c r="F25" s="95" t="n">
        <f aca="false">D25-E25</f>
        <v>143582.83</v>
      </c>
    </row>
    <row r="26" s="101" customFormat="true" ht="38.25" hidden="false" customHeight="true" outlineLevel="0" collapsed="false">
      <c r="A26" s="96" t="s">
        <v>144</v>
      </c>
      <c r="B26" s="97" t="n">
        <v>200</v>
      </c>
      <c r="C26" s="98" t="s">
        <v>145</v>
      </c>
      <c r="D26" s="99" t="n">
        <v>700100</v>
      </c>
      <c r="E26" s="99" t="n">
        <f aca="false">E27</f>
        <v>356481.87</v>
      </c>
      <c r="F26" s="100" t="n">
        <f aca="false">D26-E26</f>
        <v>343618.13</v>
      </c>
    </row>
    <row r="27" s="101" customFormat="true" ht="12.75" hidden="false" customHeight="false" outlineLevel="0" collapsed="false">
      <c r="A27" s="96" t="s">
        <v>110</v>
      </c>
      <c r="B27" s="97" t="n">
        <v>200</v>
      </c>
      <c r="C27" s="98" t="s">
        <v>146</v>
      </c>
      <c r="D27" s="99" t="n">
        <f aca="false">D28</f>
        <v>700100</v>
      </c>
      <c r="E27" s="99" t="n">
        <f aca="false">E28</f>
        <v>356481.87</v>
      </c>
      <c r="F27" s="100" t="n">
        <f aca="false">D27-E27</f>
        <v>343618.13</v>
      </c>
    </row>
    <row r="28" s="101" customFormat="true" ht="12.75" hidden="false" customHeight="false" outlineLevel="0" collapsed="false">
      <c r="A28" s="96" t="s">
        <v>112</v>
      </c>
      <c r="B28" s="97" t="n">
        <v>200</v>
      </c>
      <c r="C28" s="98" t="s">
        <v>147</v>
      </c>
      <c r="D28" s="99" t="n">
        <f aca="false">D29+D30+D31</f>
        <v>700100</v>
      </c>
      <c r="E28" s="99" t="n">
        <v>356481.87</v>
      </c>
      <c r="F28" s="100" t="n">
        <f aca="false">D28-E28</f>
        <v>343618.13</v>
      </c>
    </row>
    <row r="29" s="101" customFormat="true" ht="12.75" hidden="false" customHeight="false" outlineLevel="0" collapsed="false">
      <c r="A29" s="96" t="s">
        <v>114</v>
      </c>
      <c r="B29" s="97" t="n">
        <v>200</v>
      </c>
      <c r="C29" s="98" t="s">
        <v>148</v>
      </c>
      <c r="D29" s="99" t="n">
        <v>517300</v>
      </c>
      <c r="E29" s="99" t="n">
        <v>250522.98</v>
      </c>
      <c r="F29" s="100" t="n">
        <f aca="false">D29-E29</f>
        <v>266777.02</v>
      </c>
    </row>
    <row r="30" s="101" customFormat="true" ht="12.75" hidden="false" customHeight="false" outlineLevel="0" collapsed="false">
      <c r="A30" s="96" t="s">
        <v>116</v>
      </c>
      <c r="B30" s="97" t="n">
        <v>200</v>
      </c>
      <c r="C30" s="98" t="s">
        <v>149</v>
      </c>
      <c r="D30" s="99" t="n">
        <v>20500</v>
      </c>
      <c r="E30" s="99" t="n">
        <v>19400</v>
      </c>
      <c r="F30" s="100" t="n">
        <f aca="false">D30-E30</f>
        <v>1100</v>
      </c>
    </row>
    <row r="31" s="101" customFormat="true" ht="12.75" hidden="false" customHeight="false" outlineLevel="0" collapsed="false">
      <c r="A31" s="96" t="s">
        <v>118</v>
      </c>
      <c r="B31" s="97" t="n">
        <v>200</v>
      </c>
      <c r="C31" s="98" t="s">
        <v>150</v>
      </c>
      <c r="D31" s="99" t="n">
        <v>162300</v>
      </c>
      <c r="E31" s="99" t="n">
        <v>86558.89</v>
      </c>
      <c r="F31" s="100" t="n">
        <f aca="false">D31-E31</f>
        <v>75741.11</v>
      </c>
    </row>
    <row r="32" s="101" customFormat="true" ht="51" hidden="false" customHeight="false" outlineLevel="0" collapsed="false">
      <c r="A32" s="102" t="s">
        <v>151</v>
      </c>
      <c r="B32" s="97" t="n">
        <v>200</v>
      </c>
      <c r="C32" s="98" t="s">
        <v>152</v>
      </c>
      <c r="D32" s="99" t="n">
        <v>13424</v>
      </c>
      <c r="E32" s="99" t="n">
        <v>5442</v>
      </c>
      <c r="F32" s="100" t="n">
        <f aca="false">D32-E32</f>
        <v>7982</v>
      </c>
    </row>
    <row r="33" s="101" customFormat="true" ht="12.75" hidden="false" customHeight="false" outlineLevel="0" collapsed="false">
      <c r="A33" s="102" t="s">
        <v>110</v>
      </c>
      <c r="B33" s="97" t="n">
        <v>200</v>
      </c>
      <c r="C33" s="98" t="s">
        <v>153</v>
      </c>
      <c r="D33" s="99" t="n">
        <v>13424</v>
      </c>
      <c r="E33" s="99" t="n">
        <v>5442</v>
      </c>
      <c r="F33" s="100" t="n">
        <f aca="false">D33-E33</f>
        <v>7982</v>
      </c>
    </row>
    <row r="34" s="101" customFormat="true" ht="12.75" hidden="false" customHeight="false" outlineLevel="0" collapsed="false">
      <c r="A34" s="102" t="s">
        <v>154</v>
      </c>
      <c r="B34" s="97" t="n">
        <v>200</v>
      </c>
      <c r="C34" s="98" t="s">
        <v>155</v>
      </c>
      <c r="D34" s="99" t="n">
        <v>13424</v>
      </c>
      <c r="E34" s="99" t="n">
        <v>5442</v>
      </c>
      <c r="F34" s="100" t="n">
        <f aca="false">D34-E34</f>
        <v>7982</v>
      </c>
    </row>
    <row r="35" s="101" customFormat="true" ht="25.5" hidden="false" customHeight="false" outlineLevel="0" collapsed="false">
      <c r="A35" s="102" t="s">
        <v>134</v>
      </c>
      <c r="B35" s="97" t="n">
        <v>200</v>
      </c>
      <c r="C35" s="98" t="s">
        <v>156</v>
      </c>
      <c r="D35" s="99" t="n">
        <v>13424</v>
      </c>
      <c r="E35" s="99" t="n">
        <v>5442</v>
      </c>
      <c r="F35" s="100" t="n">
        <f aca="false">D35-E35</f>
        <v>7982</v>
      </c>
    </row>
    <row r="36" s="101" customFormat="true" ht="48.6" hidden="false" customHeight="true" outlineLevel="0" collapsed="false">
      <c r="A36" s="96" t="s">
        <v>157</v>
      </c>
      <c r="B36" s="97" t="n">
        <v>200</v>
      </c>
      <c r="C36" s="98" t="s">
        <v>158</v>
      </c>
      <c r="D36" s="99" t="n">
        <v>2920400</v>
      </c>
      <c r="E36" s="99" t="n">
        <v>1283559.26</v>
      </c>
      <c r="F36" s="100" t="n">
        <f aca="false">D36-E36</f>
        <v>1636840.74</v>
      </c>
    </row>
    <row r="37" s="101" customFormat="true" ht="12.75" hidden="false" customHeight="false" outlineLevel="0" collapsed="false">
      <c r="A37" s="96" t="s">
        <v>110</v>
      </c>
      <c r="B37" s="97" t="n">
        <v>200</v>
      </c>
      <c r="C37" s="98" t="s">
        <v>159</v>
      </c>
      <c r="D37" s="99" t="n">
        <v>2137600</v>
      </c>
      <c r="E37" s="99" t="n">
        <v>903232.75</v>
      </c>
      <c r="F37" s="100" t="n">
        <f aca="false">D37-E37</f>
        <v>1234367.25</v>
      </c>
    </row>
    <row r="38" s="101" customFormat="true" ht="12.75" hidden="false" customHeight="false" outlineLevel="0" collapsed="false">
      <c r="A38" s="96" t="s">
        <v>112</v>
      </c>
      <c r="B38" s="97" t="n">
        <v>200</v>
      </c>
      <c r="C38" s="98" t="s">
        <v>160</v>
      </c>
      <c r="D38" s="99" t="n">
        <f aca="false">D39+D40+D41</f>
        <v>1945400</v>
      </c>
      <c r="E38" s="99" t="n">
        <v>804313.22</v>
      </c>
      <c r="F38" s="100" t="n">
        <f aca="false">D38-E38</f>
        <v>1141086.78</v>
      </c>
    </row>
    <row r="39" s="101" customFormat="true" ht="12.75" hidden="false" customHeight="false" outlineLevel="0" collapsed="false">
      <c r="A39" s="96" t="s">
        <v>114</v>
      </c>
      <c r="B39" s="97" t="n">
        <v>200</v>
      </c>
      <c r="C39" s="98" t="s">
        <v>161</v>
      </c>
      <c r="D39" s="99" t="n">
        <v>1442100</v>
      </c>
      <c r="E39" s="99" t="n">
        <v>630416.99</v>
      </c>
      <c r="F39" s="100" t="n">
        <f aca="false">D39-E39</f>
        <v>811683.01</v>
      </c>
    </row>
    <row r="40" s="101" customFormat="true" ht="12.75" hidden="false" customHeight="false" outlineLevel="0" collapsed="false">
      <c r="A40" s="96" t="s">
        <v>116</v>
      </c>
      <c r="B40" s="97" t="n">
        <v>200</v>
      </c>
      <c r="C40" s="98" t="s">
        <v>162</v>
      </c>
      <c r="D40" s="99" t="n">
        <v>52300</v>
      </c>
      <c r="E40" s="99" t="n">
        <v>600</v>
      </c>
      <c r="F40" s="100" t="n">
        <f aca="false">D40-E40</f>
        <v>51700</v>
      </c>
    </row>
    <row r="41" s="101" customFormat="true" ht="12.75" hidden="false" customHeight="false" outlineLevel="0" collapsed="false">
      <c r="A41" s="96" t="s">
        <v>118</v>
      </c>
      <c r="B41" s="97" t="n">
        <v>200</v>
      </c>
      <c r="C41" s="98" t="s">
        <v>163</v>
      </c>
      <c r="D41" s="99" t="n">
        <v>451000</v>
      </c>
      <c r="E41" s="99" t="n">
        <v>173296.23</v>
      </c>
      <c r="F41" s="100" t="n">
        <f aca="false">D41-E41</f>
        <v>277703.77</v>
      </c>
    </row>
    <row r="42" s="101" customFormat="true" ht="12.75" hidden="false" customHeight="false" outlineLevel="0" collapsed="false">
      <c r="A42" s="96" t="s">
        <v>120</v>
      </c>
      <c r="B42" s="97" t="n">
        <v>200</v>
      </c>
      <c r="C42" s="98" t="s">
        <v>164</v>
      </c>
      <c r="D42" s="99" t="n">
        <v>153100</v>
      </c>
      <c r="E42" s="99" t="n">
        <v>77371.76</v>
      </c>
      <c r="F42" s="100" t="n">
        <f aca="false">D42-E42</f>
        <v>75728.24</v>
      </c>
    </row>
    <row r="43" s="101" customFormat="true" ht="12.75" hidden="false" customHeight="false" outlineLevel="0" collapsed="false">
      <c r="A43" s="96" t="s">
        <v>122</v>
      </c>
      <c r="B43" s="97" t="n">
        <v>200</v>
      </c>
      <c r="C43" s="98" t="s">
        <v>165</v>
      </c>
      <c r="D43" s="99" t="n">
        <v>15200</v>
      </c>
      <c r="E43" s="99" t="n">
        <v>6223.09</v>
      </c>
      <c r="F43" s="100" t="n">
        <f aca="false">D43-E43</f>
        <v>8976.91</v>
      </c>
    </row>
    <row r="44" s="101" customFormat="true" ht="12.75" hidden="false" customHeight="false" outlineLevel="0" collapsed="false">
      <c r="A44" s="96" t="s">
        <v>124</v>
      </c>
      <c r="B44" s="97" t="n">
        <v>200</v>
      </c>
      <c r="C44" s="98" t="s">
        <v>166</v>
      </c>
      <c r="D44" s="99" t="n">
        <v>6000</v>
      </c>
      <c r="E44" s="99" t="n">
        <v>5667</v>
      </c>
      <c r="F44" s="100" t="n">
        <f aca="false">D44-E44</f>
        <v>333</v>
      </c>
    </row>
    <row r="45" s="101" customFormat="true" ht="12.75" hidden="false" customHeight="false" outlineLevel="0" collapsed="false">
      <c r="A45" s="96" t="s">
        <v>126</v>
      </c>
      <c r="B45" s="97" t="n">
        <v>200</v>
      </c>
      <c r="C45" s="98" t="s">
        <v>167</v>
      </c>
      <c r="D45" s="99" t="n">
        <v>14600</v>
      </c>
      <c r="E45" s="99" t="n">
        <v>6673.17</v>
      </c>
      <c r="F45" s="100" t="n">
        <f aca="false">D45-E45</f>
        <v>7926.83</v>
      </c>
    </row>
    <row r="46" s="101" customFormat="true" ht="12.75" hidden="false" customHeight="false" outlineLevel="0" collapsed="false">
      <c r="A46" s="96" t="s">
        <v>128</v>
      </c>
      <c r="B46" s="97" t="n">
        <v>200</v>
      </c>
      <c r="C46" s="98" t="s">
        <v>168</v>
      </c>
      <c r="D46" s="99" t="n">
        <v>20000</v>
      </c>
      <c r="E46" s="99" t="n">
        <v>2000</v>
      </c>
      <c r="F46" s="100" t="n">
        <f aca="false">D46-E46</f>
        <v>18000</v>
      </c>
    </row>
    <row r="47" s="101" customFormat="true" ht="12.75" hidden="false" customHeight="false" outlineLevel="0" collapsed="false">
      <c r="A47" s="96" t="s">
        <v>130</v>
      </c>
      <c r="B47" s="97" t="n">
        <v>200</v>
      </c>
      <c r="C47" s="98" t="s">
        <v>169</v>
      </c>
      <c r="D47" s="99" t="n">
        <v>97300</v>
      </c>
      <c r="E47" s="99" t="n">
        <v>56808.5</v>
      </c>
      <c r="F47" s="100" t="n">
        <f aca="false">D47-E47</f>
        <v>40491.5</v>
      </c>
    </row>
    <row r="48" s="101" customFormat="true" ht="25.5" hidden="false" customHeight="false" outlineLevel="0" collapsed="false">
      <c r="A48" s="102" t="s">
        <v>134</v>
      </c>
      <c r="B48" s="97" t="n">
        <v>200</v>
      </c>
      <c r="C48" s="98" t="s">
        <v>170</v>
      </c>
      <c r="D48" s="99" t="n">
        <v>22700</v>
      </c>
      <c r="E48" s="99" t="n">
        <v>11175.68</v>
      </c>
      <c r="F48" s="100" t="n">
        <f aca="false">D48-E48</f>
        <v>11524.32</v>
      </c>
    </row>
    <row r="49" s="101" customFormat="true" ht="12.75" hidden="false" customHeight="false" outlineLevel="0" collapsed="false">
      <c r="A49" s="96" t="s">
        <v>136</v>
      </c>
      <c r="B49" s="97" t="n">
        <v>200</v>
      </c>
      <c r="C49" s="98" t="s">
        <v>171</v>
      </c>
      <c r="D49" s="99" t="n">
        <v>16400</v>
      </c>
      <c r="E49" s="99" t="n">
        <v>10372.09</v>
      </c>
      <c r="F49" s="100" t="n">
        <f aca="false">D49-E49</f>
        <v>6027.91</v>
      </c>
    </row>
    <row r="50" s="101" customFormat="true" ht="12.75" hidden="false" customHeight="false" outlineLevel="0" collapsed="false">
      <c r="A50" s="96" t="s">
        <v>138</v>
      </c>
      <c r="B50" s="97" t="n">
        <v>200</v>
      </c>
      <c r="C50" s="98" t="s">
        <v>172</v>
      </c>
      <c r="D50" s="99" t="n">
        <v>783700</v>
      </c>
      <c r="E50" s="99" t="n">
        <v>640047.17</v>
      </c>
      <c r="F50" s="100" t="n">
        <f aca="false">D50-E50</f>
        <v>143652.83</v>
      </c>
    </row>
    <row r="51" s="101" customFormat="true" ht="12.75" hidden="false" customHeight="false" outlineLevel="0" collapsed="false">
      <c r="A51" s="96" t="s">
        <v>140</v>
      </c>
      <c r="B51" s="97" t="n">
        <v>200</v>
      </c>
      <c r="C51" s="98" t="s">
        <v>173</v>
      </c>
      <c r="D51" s="99" t="n">
        <v>543700</v>
      </c>
      <c r="E51" s="99" t="n">
        <v>543630</v>
      </c>
      <c r="F51" s="100" t="n">
        <f aca="false">D51-E51</f>
        <v>70</v>
      </c>
    </row>
    <row r="52" s="101" customFormat="true" ht="12.75" hidden="false" customHeight="false" outlineLevel="0" collapsed="false">
      <c r="A52" s="96" t="s">
        <v>142</v>
      </c>
      <c r="B52" s="97" t="n">
        <v>200</v>
      </c>
      <c r="C52" s="98" t="s">
        <v>174</v>
      </c>
      <c r="D52" s="99" t="n">
        <v>240000</v>
      </c>
      <c r="E52" s="99" t="n">
        <v>96417.17</v>
      </c>
      <c r="F52" s="100" t="n">
        <f aca="false">D52-E52</f>
        <v>143582.83</v>
      </c>
    </row>
    <row r="53" s="101" customFormat="true" ht="20.25" hidden="false" customHeight="true" outlineLevel="0" collapsed="false">
      <c r="A53" s="96" t="s">
        <v>175</v>
      </c>
      <c r="B53" s="97" t="n">
        <v>200</v>
      </c>
      <c r="C53" s="98" t="s">
        <v>176</v>
      </c>
      <c r="D53" s="99" t="n">
        <v>15000</v>
      </c>
      <c r="E53" s="99" t="n">
        <v>0</v>
      </c>
      <c r="F53" s="100" t="n">
        <f aca="false">D53-E53</f>
        <v>15000</v>
      </c>
    </row>
    <row r="54" s="101" customFormat="true" ht="29.25" hidden="false" customHeight="true" outlineLevel="0" collapsed="false">
      <c r="A54" s="96" t="s">
        <v>110</v>
      </c>
      <c r="B54" s="97" t="n">
        <v>200</v>
      </c>
      <c r="C54" s="98" t="s">
        <v>177</v>
      </c>
      <c r="D54" s="99" t="n">
        <v>15000</v>
      </c>
      <c r="E54" s="99" t="n">
        <v>0</v>
      </c>
      <c r="F54" s="100" t="n">
        <f aca="false">D54-E54</f>
        <v>15000</v>
      </c>
    </row>
    <row r="55" s="101" customFormat="true" ht="17.25" hidden="false" customHeight="true" outlineLevel="0" collapsed="false">
      <c r="A55" s="96" t="s">
        <v>178</v>
      </c>
      <c r="B55" s="97" t="n">
        <v>200</v>
      </c>
      <c r="C55" s="98" t="s">
        <v>179</v>
      </c>
      <c r="D55" s="99" t="n">
        <v>15000</v>
      </c>
      <c r="E55" s="99" t="n">
        <v>0</v>
      </c>
      <c r="F55" s="100" t="n">
        <f aca="false">D55-E55</f>
        <v>15000</v>
      </c>
    </row>
    <row r="56" s="101" customFormat="true" ht="12.75" hidden="false" customHeight="false" outlineLevel="0" collapsed="false">
      <c r="A56" s="96" t="s">
        <v>180</v>
      </c>
      <c r="B56" s="97" t="n">
        <v>200</v>
      </c>
      <c r="C56" s="98" t="s">
        <v>181</v>
      </c>
      <c r="D56" s="99" t="n">
        <v>34800</v>
      </c>
      <c r="E56" s="99" t="n">
        <v>34722</v>
      </c>
      <c r="F56" s="100" t="n">
        <f aca="false">D56-E56</f>
        <v>78</v>
      </c>
    </row>
    <row r="57" s="101" customFormat="true" ht="12.75" hidden="false" customHeight="false" outlineLevel="0" collapsed="false">
      <c r="A57" s="96" t="s">
        <v>110</v>
      </c>
      <c r="B57" s="97" t="n">
        <v>200</v>
      </c>
      <c r="C57" s="98" t="s">
        <v>182</v>
      </c>
      <c r="D57" s="99" t="n">
        <v>34800</v>
      </c>
      <c r="E57" s="99" t="n">
        <v>34722</v>
      </c>
      <c r="F57" s="100" t="n">
        <f aca="false">D57-E57</f>
        <v>78</v>
      </c>
    </row>
    <row r="58" s="101" customFormat="true" ht="12.75" hidden="false" customHeight="false" outlineLevel="0" collapsed="false">
      <c r="A58" s="96" t="s">
        <v>136</v>
      </c>
      <c r="B58" s="97" t="n">
        <v>200</v>
      </c>
      <c r="C58" s="98" t="s">
        <v>183</v>
      </c>
      <c r="D58" s="99" t="n">
        <v>34800</v>
      </c>
      <c r="E58" s="99" t="n">
        <v>34722</v>
      </c>
      <c r="F58" s="100" t="n">
        <f aca="false">D58-E58</f>
        <v>78</v>
      </c>
    </row>
    <row r="59" s="101" customFormat="true" ht="12.75" hidden="false" customHeight="false" outlineLevel="0" collapsed="false">
      <c r="A59" s="96" t="s">
        <v>184</v>
      </c>
      <c r="B59" s="97" t="n">
        <v>200</v>
      </c>
      <c r="C59" s="98" t="s">
        <v>185</v>
      </c>
      <c r="D59" s="99" t="n">
        <v>59900</v>
      </c>
      <c r="E59" s="99" t="n">
        <v>24131.9</v>
      </c>
      <c r="F59" s="100" t="n">
        <f aca="false">D59-E59</f>
        <v>35768.1</v>
      </c>
    </row>
    <row r="60" s="101" customFormat="true" ht="12.75" hidden="false" customHeight="false" outlineLevel="0" collapsed="false">
      <c r="A60" s="96" t="s">
        <v>110</v>
      </c>
      <c r="B60" s="97" t="n">
        <v>200</v>
      </c>
      <c r="C60" s="98" t="s">
        <v>186</v>
      </c>
      <c r="D60" s="99" t="n">
        <v>59900</v>
      </c>
      <c r="E60" s="99" t="n">
        <f aca="false">E59</f>
        <v>24131.9</v>
      </c>
      <c r="F60" s="100" t="n">
        <f aca="false">D60-E60</f>
        <v>35768.1</v>
      </c>
    </row>
    <row r="61" s="101" customFormat="true" ht="12.75" hidden="false" customHeight="false" outlineLevel="0" collapsed="false">
      <c r="A61" s="96" t="s">
        <v>112</v>
      </c>
      <c r="B61" s="97" t="n">
        <v>200</v>
      </c>
      <c r="C61" s="98" t="s">
        <v>187</v>
      </c>
      <c r="D61" s="99" t="n">
        <v>59900</v>
      </c>
      <c r="E61" s="99" t="n">
        <v>24131.9</v>
      </c>
      <c r="F61" s="100" t="n">
        <f aca="false">D61-E61</f>
        <v>35768.1</v>
      </c>
    </row>
    <row r="62" s="101" customFormat="true" ht="12.75" hidden="false" customHeight="false" outlineLevel="0" collapsed="false">
      <c r="A62" s="96" t="s">
        <v>114</v>
      </c>
      <c r="B62" s="97" t="n">
        <v>200</v>
      </c>
      <c r="C62" s="98" t="s">
        <v>188</v>
      </c>
      <c r="D62" s="99" t="n">
        <v>46000</v>
      </c>
      <c r="E62" s="99" t="n">
        <v>18900.45</v>
      </c>
      <c r="F62" s="100" t="n">
        <f aca="false">D62-E62</f>
        <v>27099.55</v>
      </c>
    </row>
    <row r="63" s="101" customFormat="true" ht="12.75" hidden="false" customHeight="false" outlineLevel="0" collapsed="false">
      <c r="A63" s="96" t="s">
        <v>118</v>
      </c>
      <c r="B63" s="97" t="n">
        <v>200</v>
      </c>
      <c r="C63" s="98" t="s">
        <v>189</v>
      </c>
      <c r="D63" s="99" t="n">
        <v>13900</v>
      </c>
      <c r="E63" s="99" t="n">
        <v>5231.45</v>
      </c>
      <c r="F63" s="100" t="n">
        <f aca="false">D63-E63</f>
        <v>8668.55</v>
      </c>
    </row>
    <row r="64" s="101" customFormat="true" ht="12.75" hidden="false" customHeight="false" outlineLevel="0" collapsed="false">
      <c r="A64" s="96" t="s">
        <v>190</v>
      </c>
      <c r="B64" s="97" t="n">
        <v>200</v>
      </c>
      <c r="C64" s="98" t="s">
        <v>191</v>
      </c>
      <c r="D64" s="99" t="n">
        <v>59900</v>
      </c>
      <c r="E64" s="99" t="n">
        <v>19305.52</v>
      </c>
      <c r="F64" s="100" t="n">
        <f aca="false">D64-E64</f>
        <v>40594.48</v>
      </c>
    </row>
    <row r="65" s="101" customFormat="true" ht="24" hidden="false" customHeight="false" outlineLevel="0" collapsed="false">
      <c r="A65" s="96" t="s">
        <v>192</v>
      </c>
      <c r="B65" s="97" t="n">
        <v>200</v>
      </c>
      <c r="C65" s="98" t="s">
        <v>193</v>
      </c>
      <c r="D65" s="99" t="n">
        <v>59900</v>
      </c>
      <c r="E65" s="99" t="n">
        <f aca="false">E66</f>
        <v>24131.9</v>
      </c>
      <c r="F65" s="100" t="n">
        <f aca="false">D65-E65</f>
        <v>35768.1</v>
      </c>
    </row>
    <row r="66" s="101" customFormat="true" ht="12.75" hidden="false" customHeight="false" outlineLevel="0" collapsed="false">
      <c r="A66" s="96" t="s">
        <v>110</v>
      </c>
      <c r="B66" s="97" t="n">
        <v>200</v>
      </c>
      <c r="C66" s="98" t="s">
        <v>194</v>
      </c>
      <c r="D66" s="99" t="n">
        <v>59900</v>
      </c>
      <c r="E66" s="99" t="n">
        <f aca="false">E67</f>
        <v>24131.9</v>
      </c>
      <c r="F66" s="100" t="n">
        <f aca="false">D66-E66</f>
        <v>35768.1</v>
      </c>
    </row>
    <row r="67" s="101" customFormat="true" ht="12.75" hidden="false" customHeight="false" outlineLevel="0" collapsed="false">
      <c r="A67" s="96" t="s">
        <v>112</v>
      </c>
      <c r="B67" s="97" t="n">
        <v>200</v>
      </c>
      <c r="C67" s="98" t="s">
        <v>195</v>
      </c>
      <c r="D67" s="99" t="n">
        <v>59900</v>
      </c>
      <c r="E67" s="99" t="n">
        <v>24131.9</v>
      </c>
      <c r="F67" s="100" t="n">
        <f aca="false">D67-E67</f>
        <v>35768.1</v>
      </c>
    </row>
    <row r="68" s="101" customFormat="true" ht="12.75" hidden="false" customHeight="false" outlineLevel="0" collapsed="false">
      <c r="A68" s="96" t="s">
        <v>114</v>
      </c>
      <c r="B68" s="97" t="n">
        <v>200</v>
      </c>
      <c r="C68" s="98" t="s">
        <v>196</v>
      </c>
      <c r="D68" s="99" t="n">
        <v>46000</v>
      </c>
      <c r="E68" s="99" t="n">
        <v>18900.45</v>
      </c>
      <c r="F68" s="100" t="n">
        <f aca="false">D68-E68</f>
        <v>27099.55</v>
      </c>
    </row>
    <row r="69" s="101" customFormat="true" ht="12.75" hidden="false" customHeight="false" outlineLevel="0" collapsed="false">
      <c r="A69" s="96" t="s">
        <v>118</v>
      </c>
      <c r="B69" s="97" t="n">
        <v>200</v>
      </c>
      <c r="C69" s="98" t="s">
        <v>197</v>
      </c>
      <c r="D69" s="99" t="n">
        <v>13900</v>
      </c>
      <c r="E69" s="99" t="n">
        <v>5231.45</v>
      </c>
      <c r="F69" s="100" t="n">
        <f aca="false">D69-E69</f>
        <v>8668.55</v>
      </c>
    </row>
    <row r="70" s="101" customFormat="true" ht="24" hidden="false" customHeight="false" outlineLevel="0" collapsed="false">
      <c r="A70" s="96" t="s">
        <v>198</v>
      </c>
      <c r="B70" s="97" t="n">
        <v>200</v>
      </c>
      <c r="C70" s="98" t="s">
        <v>199</v>
      </c>
      <c r="D70" s="99" t="n">
        <v>63400</v>
      </c>
      <c r="E70" s="99" t="n">
        <v>37300</v>
      </c>
      <c r="F70" s="100" t="n">
        <f aca="false">D70-E70</f>
        <v>26100</v>
      </c>
    </row>
    <row r="71" s="101" customFormat="true" ht="12.75" hidden="false" customHeight="false" outlineLevel="0" collapsed="false">
      <c r="A71" s="96" t="s">
        <v>110</v>
      </c>
      <c r="B71" s="97" t="n">
        <v>200</v>
      </c>
      <c r="C71" s="98" t="s">
        <v>200</v>
      </c>
      <c r="D71" s="99" t="n">
        <v>63400</v>
      </c>
      <c r="E71" s="99" t="n">
        <v>37300</v>
      </c>
      <c r="F71" s="100" t="n">
        <f aca="false">D71-E71</f>
        <v>26100</v>
      </c>
    </row>
    <row r="72" s="101" customFormat="true" ht="12.75" hidden="false" customHeight="false" outlineLevel="0" collapsed="false">
      <c r="A72" s="96" t="s">
        <v>120</v>
      </c>
      <c r="B72" s="97" t="n">
        <v>200</v>
      </c>
      <c r="C72" s="98" t="s">
        <v>201</v>
      </c>
      <c r="D72" s="99" t="n">
        <v>6800</v>
      </c>
      <c r="E72" s="99" t="n">
        <v>6800</v>
      </c>
      <c r="F72" s="100" t="n">
        <f aca="false">D72-E72</f>
        <v>0</v>
      </c>
    </row>
    <row r="73" s="101" customFormat="true" ht="12.75" hidden="false" customHeight="false" outlineLevel="0" collapsed="false">
      <c r="A73" s="96" t="s">
        <v>128</v>
      </c>
      <c r="B73" s="97" t="n">
        <v>200</v>
      </c>
      <c r="C73" s="98" t="s">
        <v>202</v>
      </c>
      <c r="D73" s="99" t="n">
        <v>6800</v>
      </c>
      <c r="E73" s="99" t="n">
        <v>6800</v>
      </c>
      <c r="F73" s="100" t="n">
        <f aca="false">D73-E73</f>
        <v>0</v>
      </c>
    </row>
    <row r="74" s="101" customFormat="true" ht="12.75" hidden="false" customHeight="false" outlineLevel="0" collapsed="false">
      <c r="A74" s="96" t="s">
        <v>132</v>
      </c>
      <c r="B74" s="97" t="n">
        <v>200</v>
      </c>
      <c r="C74" s="98" t="s">
        <v>203</v>
      </c>
      <c r="D74" s="99" t="n">
        <v>56600</v>
      </c>
      <c r="E74" s="99" t="n">
        <v>30500</v>
      </c>
      <c r="F74" s="100" t="n">
        <f aca="false">D74-E74</f>
        <v>26100</v>
      </c>
    </row>
    <row r="75" s="101" customFormat="true" ht="24" hidden="false" customHeight="false" outlineLevel="0" collapsed="false">
      <c r="A75" s="96" t="s">
        <v>134</v>
      </c>
      <c r="B75" s="97" t="n">
        <v>200</v>
      </c>
      <c r="C75" s="98" t="s">
        <v>204</v>
      </c>
      <c r="D75" s="99" t="n">
        <v>56600</v>
      </c>
      <c r="E75" s="99" t="n">
        <v>30500</v>
      </c>
      <c r="F75" s="100" t="n">
        <f aca="false">D75-E75</f>
        <v>26100</v>
      </c>
    </row>
    <row r="76" s="101" customFormat="true" ht="36" hidden="false" customHeight="false" outlineLevel="0" collapsed="false">
      <c r="A76" s="96" t="s">
        <v>205</v>
      </c>
      <c r="B76" s="97" t="n">
        <v>200</v>
      </c>
      <c r="C76" s="98" t="s">
        <v>206</v>
      </c>
      <c r="D76" s="99" t="n">
        <v>63400</v>
      </c>
      <c r="E76" s="99" t="n">
        <v>30500</v>
      </c>
      <c r="F76" s="100" t="n">
        <f aca="false">D76-E76</f>
        <v>32900</v>
      </c>
    </row>
    <row r="77" s="101" customFormat="true" ht="12.75" hidden="false" customHeight="false" outlineLevel="0" collapsed="false">
      <c r="A77" s="96" t="s">
        <v>110</v>
      </c>
      <c r="B77" s="97" t="n">
        <v>200</v>
      </c>
      <c r="C77" s="98" t="s">
        <v>207</v>
      </c>
      <c r="D77" s="99" t="n">
        <v>63400</v>
      </c>
      <c r="E77" s="99" t="n">
        <v>30500</v>
      </c>
      <c r="F77" s="100" t="n">
        <f aca="false">D77-E77</f>
        <v>32900</v>
      </c>
    </row>
    <row r="78" s="101" customFormat="true" ht="12.75" hidden="false" customHeight="false" outlineLevel="0" collapsed="false">
      <c r="A78" s="96" t="s">
        <v>120</v>
      </c>
      <c r="B78" s="97" t="n">
        <v>200</v>
      </c>
      <c r="C78" s="98" t="s">
        <v>208</v>
      </c>
      <c r="D78" s="99" t="n">
        <v>6800</v>
      </c>
      <c r="E78" s="99" t="n">
        <v>0</v>
      </c>
      <c r="F78" s="100" t="n">
        <f aca="false">D78-E78</f>
        <v>6800</v>
      </c>
    </row>
    <row r="79" s="101" customFormat="true" ht="12.75" hidden="false" customHeight="false" outlineLevel="0" collapsed="false">
      <c r="A79" s="96" t="s">
        <v>128</v>
      </c>
      <c r="B79" s="97" t="n">
        <v>200</v>
      </c>
      <c r="C79" s="98" t="s">
        <v>209</v>
      </c>
      <c r="D79" s="99" t="n">
        <v>6800</v>
      </c>
      <c r="E79" s="99" t="n">
        <v>0</v>
      </c>
      <c r="F79" s="100" t="n">
        <f aca="false">D79-E79</f>
        <v>6800</v>
      </c>
    </row>
    <row r="80" s="101" customFormat="true" ht="12.75" hidden="false" customHeight="false" outlineLevel="0" collapsed="false">
      <c r="A80" s="96" t="s">
        <v>132</v>
      </c>
      <c r="B80" s="97" t="n">
        <v>200</v>
      </c>
      <c r="C80" s="98" t="s">
        <v>210</v>
      </c>
      <c r="D80" s="99" t="n">
        <v>56600</v>
      </c>
      <c r="E80" s="99" t="n">
        <v>30500</v>
      </c>
      <c r="F80" s="100" t="n">
        <f aca="false">D80-E80</f>
        <v>26100</v>
      </c>
    </row>
    <row r="81" s="101" customFormat="true" ht="24" hidden="false" customHeight="false" outlineLevel="0" collapsed="false">
      <c r="A81" s="96" t="s">
        <v>134</v>
      </c>
      <c r="B81" s="97" t="n">
        <v>200</v>
      </c>
      <c r="C81" s="98" t="s">
        <v>211</v>
      </c>
      <c r="D81" s="99" t="n">
        <v>56600</v>
      </c>
      <c r="E81" s="99" t="n">
        <v>30500</v>
      </c>
      <c r="F81" s="100" t="n">
        <f aca="false">D81-E81</f>
        <v>26100</v>
      </c>
    </row>
    <row r="82" s="101" customFormat="true" ht="12.75" hidden="false" customHeight="false" outlineLevel="0" collapsed="false">
      <c r="A82" s="96" t="s">
        <v>212</v>
      </c>
      <c r="B82" s="97" t="n">
        <v>200</v>
      </c>
      <c r="C82" s="98" t="s">
        <v>213</v>
      </c>
      <c r="D82" s="99" t="n">
        <v>323700</v>
      </c>
      <c r="E82" s="99" t="n">
        <v>63154</v>
      </c>
      <c r="F82" s="100" t="n">
        <f aca="false">D82-E82</f>
        <v>260546</v>
      </c>
    </row>
    <row r="83" s="101" customFormat="true" ht="12.75" hidden="false" customHeight="false" outlineLevel="0" collapsed="false">
      <c r="A83" s="96" t="s">
        <v>110</v>
      </c>
      <c r="B83" s="97" t="n">
        <v>200</v>
      </c>
      <c r="C83" s="98" t="s">
        <v>214</v>
      </c>
      <c r="D83" s="99" t="n">
        <v>323700</v>
      </c>
      <c r="E83" s="99" t="n">
        <v>63154</v>
      </c>
      <c r="F83" s="100" t="n">
        <f aca="false">D83-E83</f>
        <v>260546</v>
      </c>
    </row>
    <row r="84" s="101" customFormat="true" ht="12.75" hidden="false" customHeight="false" outlineLevel="0" collapsed="false">
      <c r="A84" s="96" t="s">
        <v>120</v>
      </c>
      <c r="B84" s="97" t="n">
        <v>200</v>
      </c>
      <c r="C84" s="98" t="s">
        <v>215</v>
      </c>
      <c r="D84" s="99" t="n">
        <v>323700</v>
      </c>
      <c r="E84" s="99" t="n">
        <v>63154</v>
      </c>
      <c r="F84" s="100" t="n">
        <f aca="false">D84-E84</f>
        <v>260546</v>
      </c>
    </row>
    <row r="85" s="101" customFormat="true" ht="12.75" hidden="false" customHeight="false" outlineLevel="0" collapsed="false">
      <c r="A85" s="96" t="s">
        <v>128</v>
      </c>
      <c r="B85" s="97" t="n">
        <v>200</v>
      </c>
      <c r="C85" s="98" t="s">
        <v>216</v>
      </c>
      <c r="D85" s="99" t="n">
        <v>258700</v>
      </c>
      <c r="E85" s="99" t="n">
        <v>63154</v>
      </c>
      <c r="F85" s="100" t="n">
        <f aca="false">D85-E85</f>
        <v>195546</v>
      </c>
    </row>
    <row r="86" s="101" customFormat="true" ht="12.75" hidden="false" customHeight="false" outlineLevel="0" collapsed="false">
      <c r="A86" s="96" t="s">
        <v>130</v>
      </c>
      <c r="B86" s="97" t="n">
        <v>200</v>
      </c>
      <c r="C86" s="98" t="s">
        <v>217</v>
      </c>
      <c r="D86" s="99" t="n">
        <v>65000</v>
      </c>
      <c r="E86" s="99" t="n">
        <v>0</v>
      </c>
      <c r="F86" s="100" t="n">
        <f aca="false">D86-E86</f>
        <v>65000</v>
      </c>
    </row>
    <row r="87" s="101" customFormat="true" ht="12.75" hidden="false" customHeight="false" outlineLevel="0" collapsed="false">
      <c r="A87" s="96" t="s">
        <v>218</v>
      </c>
      <c r="B87" s="97" t="n">
        <v>200</v>
      </c>
      <c r="C87" s="98" t="s">
        <v>219</v>
      </c>
      <c r="D87" s="99" t="n">
        <v>323700</v>
      </c>
      <c r="E87" s="99" t="n">
        <v>63154</v>
      </c>
      <c r="F87" s="100" t="n">
        <f aca="false">D87-E87</f>
        <v>260546</v>
      </c>
    </row>
    <row r="88" s="101" customFormat="true" ht="12.75" hidden="false" customHeight="false" outlineLevel="0" collapsed="false">
      <c r="A88" s="96" t="s">
        <v>110</v>
      </c>
      <c r="B88" s="97" t="n">
        <v>200</v>
      </c>
      <c r="C88" s="98" t="s">
        <v>220</v>
      </c>
      <c r="D88" s="99" t="n">
        <v>323700</v>
      </c>
      <c r="E88" s="99" t="n">
        <v>63154</v>
      </c>
      <c r="F88" s="100" t="n">
        <f aca="false">D88-E88</f>
        <v>260546</v>
      </c>
    </row>
    <row r="89" s="101" customFormat="true" ht="12.75" hidden="false" customHeight="false" outlineLevel="0" collapsed="false">
      <c r="A89" s="96" t="s">
        <v>120</v>
      </c>
      <c r="B89" s="97" t="n">
        <v>200</v>
      </c>
      <c r="C89" s="98" t="s">
        <v>221</v>
      </c>
      <c r="D89" s="99" t="n">
        <v>323700</v>
      </c>
      <c r="E89" s="99" t="n">
        <v>63154</v>
      </c>
      <c r="F89" s="100" t="n">
        <f aca="false">D89-E89</f>
        <v>260546</v>
      </c>
    </row>
    <row r="90" s="101" customFormat="true" ht="12.75" hidden="false" customHeight="false" outlineLevel="0" collapsed="false">
      <c r="A90" s="96" t="s">
        <v>128</v>
      </c>
      <c r="B90" s="97" t="n">
        <v>200</v>
      </c>
      <c r="C90" s="98" t="s">
        <v>222</v>
      </c>
      <c r="D90" s="99" t="n">
        <v>258700</v>
      </c>
      <c r="E90" s="99" t="n">
        <v>63154</v>
      </c>
      <c r="F90" s="100" t="n">
        <f aca="false">D90-E90</f>
        <v>195546</v>
      </c>
    </row>
    <row r="91" s="101" customFormat="true" ht="12.75" hidden="false" customHeight="false" outlineLevel="0" collapsed="false">
      <c r="A91" s="96" t="s">
        <v>130</v>
      </c>
      <c r="B91" s="97" t="n">
        <v>200</v>
      </c>
      <c r="C91" s="98" t="s">
        <v>223</v>
      </c>
      <c r="D91" s="99" t="n">
        <v>65000</v>
      </c>
      <c r="E91" s="99" t="n">
        <v>0</v>
      </c>
      <c r="F91" s="100" t="n">
        <f aca="false">D91-E91</f>
        <v>65000</v>
      </c>
    </row>
    <row r="92" s="101" customFormat="true" ht="12.75" hidden="false" customHeight="false" outlineLevel="0" collapsed="false">
      <c r="A92" s="96" t="s">
        <v>224</v>
      </c>
      <c r="B92" s="97" t="n">
        <v>200</v>
      </c>
      <c r="C92" s="98" t="s">
        <v>225</v>
      </c>
      <c r="D92" s="99" t="n">
        <v>1218016.6</v>
      </c>
      <c r="E92" s="99" t="n">
        <v>211860.6</v>
      </c>
      <c r="F92" s="100" t="n">
        <f aca="false">D92-E92</f>
        <v>1006156</v>
      </c>
    </row>
    <row r="93" s="101" customFormat="true" ht="12.75" hidden="false" customHeight="false" outlineLevel="0" collapsed="false">
      <c r="A93" s="96" t="s">
        <v>110</v>
      </c>
      <c r="B93" s="97" t="n">
        <v>200</v>
      </c>
      <c r="C93" s="98" t="s">
        <v>226</v>
      </c>
      <c r="D93" s="99" t="n">
        <v>810316.6</v>
      </c>
      <c r="E93" s="99" t="n">
        <v>178680.6</v>
      </c>
      <c r="F93" s="100" t="n">
        <f aca="false">D93-E93</f>
        <v>631636</v>
      </c>
    </row>
    <row r="94" s="101" customFormat="true" ht="12.75" hidden="false" customHeight="false" outlineLevel="0" collapsed="false">
      <c r="A94" s="96" t="s">
        <v>120</v>
      </c>
      <c r="B94" s="97" t="n">
        <v>200</v>
      </c>
      <c r="C94" s="98" t="s">
        <v>227</v>
      </c>
      <c r="D94" s="99" t="n">
        <v>807816.6</v>
      </c>
      <c r="E94" s="99" t="n">
        <v>178680.6</v>
      </c>
      <c r="F94" s="100" t="n">
        <f aca="false">D94-E94</f>
        <v>629136</v>
      </c>
    </row>
    <row r="95" s="101" customFormat="true" ht="12.75" hidden="false" customHeight="false" outlineLevel="0" collapsed="false">
      <c r="A95" s="96" t="s">
        <v>126</v>
      </c>
      <c r="B95" s="97" t="n">
        <v>200</v>
      </c>
      <c r="C95" s="98" t="s">
        <v>228</v>
      </c>
      <c r="D95" s="99" t="n">
        <v>155900</v>
      </c>
      <c r="E95" s="99" t="n">
        <v>72182.45</v>
      </c>
      <c r="F95" s="100" t="n">
        <f aca="false">D95-E95</f>
        <v>83717.55</v>
      </c>
    </row>
    <row r="96" s="101" customFormat="true" ht="12.75" hidden="false" customHeight="false" outlineLevel="0" collapsed="false">
      <c r="A96" s="96" t="s">
        <v>128</v>
      </c>
      <c r="B96" s="97" t="n">
        <v>200</v>
      </c>
      <c r="C96" s="98" t="s">
        <v>229</v>
      </c>
      <c r="D96" s="99" t="n">
        <v>467386</v>
      </c>
      <c r="E96" s="99" t="n">
        <v>94675.95</v>
      </c>
      <c r="F96" s="100" t="n">
        <f aca="false">D96-E96</f>
        <v>372710.05</v>
      </c>
    </row>
    <row r="97" s="101" customFormat="true" ht="12.75" hidden="false" customHeight="false" outlineLevel="0" collapsed="false">
      <c r="A97" s="96" t="s">
        <v>130</v>
      </c>
      <c r="B97" s="97" t="n">
        <v>200</v>
      </c>
      <c r="C97" s="98" t="s">
        <v>230</v>
      </c>
      <c r="D97" s="99" t="n">
        <v>184530.6</v>
      </c>
      <c r="E97" s="99" t="n">
        <v>11822.2</v>
      </c>
      <c r="F97" s="100" t="n">
        <f aca="false">D97-E97</f>
        <v>172708.4</v>
      </c>
    </row>
    <row r="98" s="101" customFormat="true" ht="12.75" hidden="false" customHeight="false" outlineLevel="0" collapsed="false">
      <c r="A98" s="96" t="s">
        <v>136</v>
      </c>
      <c r="B98" s="97" t="n">
        <v>200</v>
      </c>
      <c r="C98" s="98" t="s">
        <v>231</v>
      </c>
      <c r="D98" s="99" t="n">
        <v>2500</v>
      </c>
      <c r="E98" s="99" t="n">
        <v>0</v>
      </c>
      <c r="F98" s="100" t="n">
        <f aca="false">D98-E98</f>
        <v>2500</v>
      </c>
    </row>
    <row r="99" s="101" customFormat="true" ht="12.75" hidden="false" customHeight="false" outlineLevel="0" collapsed="false">
      <c r="A99" s="96" t="s">
        <v>138</v>
      </c>
      <c r="B99" s="97" t="n">
        <v>200</v>
      </c>
      <c r="C99" s="98" t="s">
        <v>232</v>
      </c>
      <c r="D99" s="99" t="n">
        <v>407700</v>
      </c>
      <c r="E99" s="99" t="n">
        <v>33180</v>
      </c>
      <c r="F99" s="100" t="n">
        <f aca="false">D99-E99</f>
        <v>374520</v>
      </c>
    </row>
    <row r="100" s="101" customFormat="true" ht="12.75" hidden="false" customHeight="false" outlineLevel="0" collapsed="false">
      <c r="A100" s="96" t="s">
        <v>140</v>
      </c>
      <c r="B100" s="97" t="n">
        <v>200</v>
      </c>
      <c r="C100" s="98" t="s">
        <v>233</v>
      </c>
      <c r="D100" s="99" t="n">
        <v>356000</v>
      </c>
      <c r="E100" s="99" t="n">
        <v>0</v>
      </c>
      <c r="F100" s="100" t="n">
        <f aca="false">D100-E100</f>
        <v>356000</v>
      </c>
    </row>
    <row r="101" s="101" customFormat="true" ht="12.75" hidden="false" customHeight="false" outlineLevel="0" collapsed="false">
      <c r="A101" s="96" t="s">
        <v>142</v>
      </c>
      <c r="B101" s="97" t="n">
        <v>200</v>
      </c>
      <c r="C101" s="98" t="s">
        <v>234</v>
      </c>
      <c r="D101" s="99" t="n">
        <v>51700</v>
      </c>
      <c r="E101" s="99" t="n">
        <v>33180</v>
      </c>
      <c r="F101" s="100" t="n">
        <f aca="false">D101-E101</f>
        <v>18520</v>
      </c>
    </row>
    <row r="102" s="101" customFormat="true" ht="12.75" hidden="false" customHeight="false" outlineLevel="0" collapsed="false">
      <c r="A102" s="96" t="s">
        <v>235</v>
      </c>
      <c r="B102" s="97" t="n">
        <v>200</v>
      </c>
      <c r="C102" s="98" t="s">
        <v>236</v>
      </c>
      <c r="D102" s="99" t="n">
        <v>593516.6</v>
      </c>
      <c r="E102" s="99" t="n">
        <v>11822.2</v>
      </c>
      <c r="F102" s="100" t="n">
        <f aca="false">D102-E102</f>
        <v>581694.4</v>
      </c>
    </row>
    <row r="103" s="101" customFormat="true" ht="12.75" hidden="false" customHeight="false" outlineLevel="0" collapsed="false">
      <c r="A103" s="96" t="s">
        <v>110</v>
      </c>
      <c r="B103" s="97" t="n">
        <v>200</v>
      </c>
      <c r="C103" s="98" t="s">
        <v>237</v>
      </c>
      <c r="D103" s="99" t="n">
        <v>237516.6</v>
      </c>
      <c r="E103" s="99" t="n">
        <v>11822.2</v>
      </c>
      <c r="F103" s="100" t="n">
        <f aca="false">D103-E103</f>
        <v>225694.4</v>
      </c>
    </row>
    <row r="104" s="101" customFormat="true" ht="12.75" hidden="false" customHeight="false" outlineLevel="0" collapsed="false">
      <c r="A104" s="96" t="s">
        <v>128</v>
      </c>
      <c r="B104" s="97" t="n">
        <v>200</v>
      </c>
      <c r="C104" s="98" t="s">
        <v>238</v>
      </c>
      <c r="D104" s="99" t="n">
        <v>50486</v>
      </c>
      <c r="E104" s="99" t="n">
        <v>0</v>
      </c>
      <c r="F104" s="100" t="n">
        <f aca="false">D104-E104</f>
        <v>50486</v>
      </c>
    </row>
    <row r="105" s="101" customFormat="true" ht="12.75" hidden="false" customHeight="false" outlineLevel="0" collapsed="false">
      <c r="A105" s="96" t="s">
        <v>120</v>
      </c>
      <c r="B105" s="97" t="n">
        <v>200</v>
      </c>
      <c r="C105" s="98" t="s">
        <v>239</v>
      </c>
      <c r="D105" s="99" t="n">
        <v>235016.6</v>
      </c>
      <c r="E105" s="99" t="n">
        <v>11822.2</v>
      </c>
      <c r="F105" s="100" t="n">
        <f aca="false">D105-E105</f>
        <v>223194.4</v>
      </c>
    </row>
    <row r="106" s="101" customFormat="true" ht="12.75" hidden="false" customHeight="false" outlineLevel="0" collapsed="false">
      <c r="A106" s="96" t="s">
        <v>130</v>
      </c>
      <c r="B106" s="97" t="n">
        <v>200</v>
      </c>
      <c r="C106" s="98" t="s">
        <v>240</v>
      </c>
      <c r="D106" s="99" t="n">
        <v>184530.6</v>
      </c>
      <c r="E106" s="99" t="n">
        <v>11822.2</v>
      </c>
      <c r="F106" s="100" t="n">
        <f aca="false">D106-E106</f>
        <v>172708.4</v>
      </c>
    </row>
    <row r="107" s="101" customFormat="true" ht="12.75" hidden="false" customHeight="false" outlineLevel="0" collapsed="false">
      <c r="A107" s="96" t="s">
        <v>136</v>
      </c>
      <c r="B107" s="97" t="n">
        <v>200</v>
      </c>
      <c r="C107" s="98" t="s">
        <v>241</v>
      </c>
      <c r="D107" s="99" t="n">
        <v>2500</v>
      </c>
      <c r="E107" s="103" t="n">
        <v>0</v>
      </c>
      <c r="F107" s="100" t="n">
        <f aca="false">D107-E107</f>
        <v>2500</v>
      </c>
    </row>
    <row r="108" s="101" customFormat="true" ht="12.75" hidden="false" customHeight="false" outlineLevel="0" collapsed="false">
      <c r="A108" s="96" t="s">
        <v>138</v>
      </c>
      <c r="B108" s="97" t="n">
        <v>200</v>
      </c>
      <c r="C108" s="98" t="s">
        <v>242</v>
      </c>
      <c r="D108" s="99" t="n">
        <v>356000</v>
      </c>
      <c r="E108" s="99" t="n">
        <v>0</v>
      </c>
      <c r="F108" s="100" t="n">
        <f aca="false">D108-E108</f>
        <v>356000</v>
      </c>
    </row>
    <row r="109" s="101" customFormat="true" ht="12.75" hidden="false" customHeight="false" outlineLevel="0" collapsed="false">
      <c r="A109" s="96" t="s">
        <v>140</v>
      </c>
      <c r="B109" s="97" t="n">
        <v>200</v>
      </c>
      <c r="C109" s="98" t="s">
        <v>243</v>
      </c>
      <c r="D109" s="99" t="n">
        <v>356000</v>
      </c>
      <c r="E109" s="99" t="n">
        <v>0</v>
      </c>
      <c r="F109" s="100" t="n">
        <f aca="false">D109-E109</f>
        <v>356000</v>
      </c>
    </row>
    <row r="110" s="101" customFormat="true" ht="21.75" hidden="false" customHeight="true" outlineLevel="0" collapsed="false">
      <c r="A110" s="96" t="s">
        <v>244</v>
      </c>
      <c r="B110" s="97" t="n">
        <v>200</v>
      </c>
      <c r="C110" s="98" t="s">
        <v>245</v>
      </c>
      <c r="D110" s="99" t="n">
        <v>624500</v>
      </c>
      <c r="E110" s="99" t="n">
        <v>200038.4</v>
      </c>
      <c r="F110" s="100" t="n">
        <f aca="false">D110-E110</f>
        <v>424461.6</v>
      </c>
    </row>
    <row r="111" s="101" customFormat="true" ht="12.75" hidden="false" customHeight="false" outlineLevel="0" collapsed="false">
      <c r="A111" s="96" t="s">
        <v>110</v>
      </c>
      <c r="B111" s="97" t="n">
        <v>200</v>
      </c>
      <c r="C111" s="98" t="s">
        <v>246</v>
      </c>
      <c r="D111" s="99" t="n">
        <v>572800</v>
      </c>
      <c r="E111" s="99" t="n">
        <v>166858.4</v>
      </c>
      <c r="F111" s="100" t="n">
        <f aca="false">D111-E111</f>
        <v>405941.6</v>
      </c>
    </row>
    <row r="112" s="101" customFormat="true" ht="12.75" hidden="false" customHeight="false" outlineLevel="0" collapsed="false">
      <c r="A112" s="96" t="s">
        <v>120</v>
      </c>
      <c r="B112" s="97" t="n">
        <v>200</v>
      </c>
      <c r="C112" s="98" t="s">
        <v>247</v>
      </c>
      <c r="D112" s="99" t="n">
        <v>572800</v>
      </c>
      <c r="E112" s="99" t="n">
        <v>166858.4</v>
      </c>
      <c r="F112" s="100" t="n">
        <f aca="false">D112-E112</f>
        <v>405941.6</v>
      </c>
    </row>
    <row r="113" s="101" customFormat="true" ht="12.75" hidden="false" customHeight="false" outlineLevel="0" collapsed="false">
      <c r="A113" s="96" t="s">
        <v>126</v>
      </c>
      <c r="B113" s="97" t="n">
        <v>200</v>
      </c>
      <c r="C113" s="98" t="s">
        <v>248</v>
      </c>
      <c r="D113" s="99" t="n">
        <v>155900</v>
      </c>
      <c r="E113" s="99" t="n">
        <v>72182.45</v>
      </c>
      <c r="F113" s="100" t="n">
        <f aca="false">D113-E113</f>
        <v>83717.55</v>
      </c>
    </row>
    <row r="114" s="101" customFormat="true" ht="12.75" hidden="false" customHeight="false" outlineLevel="0" collapsed="false">
      <c r="A114" s="96" t="s">
        <v>128</v>
      </c>
      <c r="B114" s="97" t="n">
        <v>200</v>
      </c>
      <c r="C114" s="98" t="s">
        <v>249</v>
      </c>
      <c r="D114" s="99" t="n">
        <v>416900</v>
      </c>
      <c r="E114" s="99" t="n">
        <v>94675.95</v>
      </c>
      <c r="F114" s="100" t="n">
        <f aca="false">D114-E114</f>
        <v>322224.05</v>
      </c>
    </row>
    <row r="115" s="101" customFormat="true" ht="12.75" hidden="false" customHeight="false" outlineLevel="0" collapsed="false">
      <c r="A115" s="96" t="s">
        <v>138</v>
      </c>
      <c r="B115" s="97" t="n">
        <v>200</v>
      </c>
      <c r="C115" s="98" t="s">
        <v>250</v>
      </c>
      <c r="D115" s="99" t="n">
        <v>51700</v>
      </c>
      <c r="E115" s="99" t="n">
        <v>33180</v>
      </c>
      <c r="F115" s="100" t="n">
        <f aca="false">D115-E115</f>
        <v>18520</v>
      </c>
    </row>
    <row r="116" s="101" customFormat="true" ht="12.75" hidden="false" customHeight="false" outlineLevel="0" collapsed="false">
      <c r="A116" s="96" t="s">
        <v>142</v>
      </c>
      <c r="B116" s="97" t="n">
        <v>200</v>
      </c>
      <c r="C116" s="98" t="s">
        <v>251</v>
      </c>
      <c r="D116" s="99" t="n">
        <v>51700</v>
      </c>
      <c r="E116" s="99" t="n">
        <v>33180</v>
      </c>
      <c r="F116" s="100" t="n">
        <f aca="false">D116-E116</f>
        <v>18520</v>
      </c>
    </row>
    <row r="117" s="101" customFormat="true" ht="24" hidden="false" customHeight="false" outlineLevel="0" collapsed="false">
      <c r="A117" s="104" t="s">
        <v>252</v>
      </c>
      <c r="B117" s="105" t="n">
        <v>200</v>
      </c>
      <c r="C117" s="106" t="s">
        <v>253</v>
      </c>
      <c r="D117" s="107" t="n">
        <v>2008500</v>
      </c>
      <c r="E117" s="107" t="n">
        <v>685542.93</v>
      </c>
      <c r="F117" s="100" t="n">
        <f aca="false">D117-E117</f>
        <v>1322957.07</v>
      </c>
    </row>
    <row r="118" s="101" customFormat="true" ht="12.75" hidden="false" customHeight="false" outlineLevel="0" collapsed="false">
      <c r="A118" s="104" t="s">
        <v>110</v>
      </c>
      <c r="B118" s="105" t="n">
        <v>200</v>
      </c>
      <c r="C118" s="106" t="s">
        <v>254</v>
      </c>
      <c r="D118" s="107" t="n">
        <v>2008500</v>
      </c>
      <c r="E118" s="107" t="n">
        <v>685542.93</v>
      </c>
      <c r="F118" s="100" t="n">
        <f aca="false">D118-E118</f>
        <v>1322957.07</v>
      </c>
    </row>
    <row r="119" s="101" customFormat="true" ht="12.75" hidden="false" customHeight="false" outlineLevel="0" collapsed="false">
      <c r="A119" s="104" t="s">
        <v>255</v>
      </c>
      <c r="B119" s="105" t="n">
        <v>200</v>
      </c>
      <c r="C119" s="106" t="s">
        <v>256</v>
      </c>
      <c r="D119" s="107" t="n">
        <v>1827100</v>
      </c>
      <c r="E119" s="107" t="n">
        <v>685542.93</v>
      </c>
      <c r="F119" s="100" t="n">
        <f aca="false">D119-E119</f>
        <v>1141557.07</v>
      </c>
    </row>
    <row r="120" s="101" customFormat="true" ht="24" hidden="false" customHeight="false" outlineLevel="0" collapsed="false">
      <c r="A120" s="104" t="s">
        <v>257</v>
      </c>
      <c r="B120" s="105" t="n">
        <v>200</v>
      </c>
      <c r="C120" s="106" t="s">
        <v>258</v>
      </c>
      <c r="D120" s="107" t="n">
        <v>1827100</v>
      </c>
      <c r="E120" s="107" t="n">
        <v>685542.93</v>
      </c>
      <c r="F120" s="100" t="n">
        <f aca="false">D120-E120</f>
        <v>1141557.07</v>
      </c>
    </row>
    <row r="121" s="101" customFormat="true" ht="12.75" hidden="false" customHeight="false" outlineLevel="0" collapsed="false">
      <c r="A121" s="96" t="s">
        <v>136</v>
      </c>
      <c r="B121" s="97" t="n">
        <v>200</v>
      </c>
      <c r="C121" s="98" t="s">
        <v>259</v>
      </c>
      <c r="D121" s="99" t="n">
        <v>181400</v>
      </c>
      <c r="E121" s="99" t="n">
        <v>0</v>
      </c>
      <c r="F121" s="100" t="n">
        <f aca="false">D121-E121</f>
        <v>181400</v>
      </c>
    </row>
    <row r="122" s="101" customFormat="true" ht="12.75" hidden="false" customHeight="false" outlineLevel="0" collapsed="false">
      <c r="A122" s="96" t="s">
        <v>260</v>
      </c>
      <c r="B122" s="97" t="n">
        <v>200</v>
      </c>
      <c r="C122" s="98" t="s">
        <v>261</v>
      </c>
      <c r="D122" s="99" t="n">
        <v>2008500</v>
      </c>
      <c r="E122" s="99" t="n">
        <v>685542.93</v>
      </c>
      <c r="F122" s="100" t="n">
        <f aca="false">D122-E122</f>
        <v>1322957.07</v>
      </c>
    </row>
    <row r="123" s="101" customFormat="true" ht="12.75" hidden="false" customHeight="false" outlineLevel="0" collapsed="false">
      <c r="A123" s="96" t="s">
        <v>110</v>
      </c>
      <c r="B123" s="97" t="n">
        <v>200</v>
      </c>
      <c r="C123" s="98" t="s">
        <v>262</v>
      </c>
      <c r="D123" s="99" t="n">
        <v>2008500</v>
      </c>
      <c r="E123" s="99" t="n">
        <v>685542.93</v>
      </c>
      <c r="F123" s="100" t="n">
        <f aca="false">D123-E123</f>
        <v>1322957.07</v>
      </c>
    </row>
    <row r="124" s="101" customFormat="true" ht="12.75" hidden="false" customHeight="false" outlineLevel="0" collapsed="false">
      <c r="A124" s="104" t="s">
        <v>255</v>
      </c>
      <c r="B124" s="105" t="n">
        <v>200</v>
      </c>
      <c r="C124" s="106" t="s">
        <v>263</v>
      </c>
      <c r="D124" s="107" t="n">
        <v>1827100</v>
      </c>
      <c r="E124" s="99" t="n">
        <v>685542.93</v>
      </c>
      <c r="F124" s="100" t="n">
        <f aca="false">D124-E124</f>
        <v>1141557.07</v>
      </c>
    </row>
    <row r="125" s="101" customFormat="true" ht="24" hidden="false" customHeight="false" outlineLevel="0" collapsed="false">
      <c r="A125" s="104" t="s">
        <v>257</v>
      </c>
      <c r="B125" s="105" t="n">
        <v>200</v>
      </c>
      <c r="C125" s="106" t="s">
        <v>264</v>
      </c>
      <c r="D125" s="107" t="n">
        <v>1827100</v>
      </c>
      <c r="E125" s="99" t="n">
        <v>685542.93</v>
      </c>
      <c r="F125" s="100" t="n">
        <f aca="false">D125-E125</f>
        <v>1141557.07</v>
      </c>
    </row>
    <row r="126" s="101" customFormat="true" ht="12.75" hidden="false" customHeight="false" outlineLevel="0" collapsed="false">
      <c r="A126" s="96" t="s">
        <v>136</v>
      </c>
      <c r="B126" s="97" t="n">
        <v>200</v>
      </c>
      <c r="C126" s="98" t="s">
        <v>265</v>
      </c>
      <c r="D126" s="99" t="n">
        <v>181400</v>
      </c>
      <c r="E126" s="99" t="n">
        <v>0</v>
      </c>
      <c r="F126" s="100" t="n">
        <f aca="false">D126-E126</f>
        <v>181400</v>
      </c>
    </row>
    <row r="127" s="101" customFormat="true" ht="12.75" hidden="false" customHeight="false" outlineLevel="0" collapsed="false">
      <c r="A127" s="96" t="s">
        <v>266</v>
      </c>
      <c r="B127" s="97" t="n">
        <v>200</v>
      </c>
      <c r="C127" s="98" t="s">
        <v>267</v>
      </c>
      <c r="D127" s="99" t="n">
        <v>59300</v>
      </c>
      <c r="E127" s="99" t="n">
        <v>35976.7</v>
      </c>
      <c r="F127" s="100" t="n">
        <f aca="false">D127-E127</f>
        <v>23323.3</v>
      </c>
    </row>
    <row r="128" s="101" customFormat="true" ht="12.75" hidden="false" customHeight="false" outlineLevel="0" collapsed="false">
      <c r="A128" s="96" t="s">
        <v>110</v>
      </c>
      <c r="B128" s="97" t="n">
        <v>200</v>
      </c>
      <c r="C128" s="98" t="s">
        <v>268</v>
      </c>
      <c r="D128" s="99" t="n">
        <v>18400</v>
      </c>
      <c r="E128" s="99" t="n">
        <v>7666.65</v>
      </c>
      <c r="F128" s="100" t="n">
        <f aca="false">D128-E128</f>
        <v>10733.35</v>
      </c>
    </row>
    <row r="129" s="101" customFormat="true" ht="12.75" hidden="false" customHeight="false" outlineLevel="0" collapsed="false">
      <c r="A129" s="96" t="s">
        <v>120</v>
      </c>
      <c r="B129" s="97" t="n">
        <v>200</v>
      </c>
      <c r="C129" s="98" t="s">
        <v>269</v>
      </c>
      <c r="D129" s="99" t="n">
        <v>18400</v>
      </c>
      <c r="E129" s="99" t="n">
        <v>7665.65</v>
      </c>
      <c r="F129" s="100" t="n">
        <f aca="false">D129-E129</f>
        <v>10734.35</v>
      </c>
    </row>
    <row r="130" s="101" customFormat="true" ht="12.75" hidden="false" customHeight="false" outlineLevel="0" collapsed="false">
      <c r="A130" s="96" t="s">
        <v>130</v>
      </c>
      <c r="B130" s="97" t="n">
        <v>200</v>
      </c>
      <c r="C130" s="98" t="s">
        <v>270</v>
      </c>
      <c r="D130" s="99" t="n">
        <v>18400</v>
      </c>
      <c r="E130" s="99" t="n">
        <v>7665.65</v>
      </c>
      <c r="F130" s="100" t="n">
        <f aca="false">D130-E130</f>
        <v>10734.35</v>
      </c>
    </row>
    <row r="131" s="101" customFormat="true" ht="12.75" hidden="false" customHeight="false" outlineLevel="0" collapsed="false">
      <c r="A131" s="96" t="s">
        <v>138</v>
      </c>
      <c r="B131" s="97" t="n">
        <v>200</v>
      </c>
      <c r="C131" s="98" t="s">
        <v>271</v>
      </c>
      <c r="D131" s="99" t="n">
        <v>40900</v>
      </c>
      <c r="E131" s="99" t="n">
        <v>28310.05</v>
      </c>
      <c r="F131" s="100" t="n">
        <f aca="false">D131-E131</f>
        <v>12589.95</v>
      </c>
    </row>
    <row r="132" s="101" customFormat="true" ht="12.75" hidden="false" customHeight="false" outlineLevel="0" collapsed="false">
      <c r="A132" s="96" t="s">
        <v>140</v>
      </c>
      <c r="B132" s="97" t="n">
        <v>200</v>
      </c>
      <c r="C132" s="98" t="s">
        <v>272</v>
      </c>
      <c r="D132" s="99" t="n">
        <v>19500</v>
      </c>
      <c r="E132" s="99" t="n">
        <v>7000</v>
      </c>
      <c r="F132" s="100" t="n">
        <f aca="false">D132-E132</f>
        <v>12500</v>
      </c>
    </row>
    <row r="133" s="101" customFormat="true" ht="12.75" hidden="false" customHeight="false" outlineLevel="0" collapsed="false">
      <c r="A133" s="96" t="s">
        <v>142</v>
      </c>
      <c r="B133" s="97" t="n">
        <v>200</v>
      </c>
      <c r="C133" s="98" t="s">
        <v>273</v>
      </c>
      <c r="D133" s="99" t="n">
        <v>21400</v>
      </c>
      <c r="E133" s="99" t="n">
        <v>21310.05</v>
      </c>
      <c r="F133" s="100" t="n">
        <f aca="false">D133-E133</f>
        <v>89.9500000000007</v>
      </c>
    </row>
    <row r="134" s="101" customFormat="true" ht="12.75" hidden="false" customHeight="false" outlineLevel="0" collapsed="false">
      <c r="A134" s="96" t="s">
        <v>274</v>
      </c>
      <c r="B134" s="97" t="n">
        <v>200</v>
      </c>
      <c r="C134" s="98" t="s">
        <v>275</v>
      </c>
      <c r="D134" s="99" t="n">
        <v>59300</v>
      </c>
      <c r="E134" s="99" t="n">
        <v>35976.7</v>
      </c>
      <c r="F134" s="100" t="n">
        <f aca="false">D134-E134</f>
        <v>23323.3</v>
      </c>
    </row>
    <row r="135" s="101" customFormat="true" ht="12.75" hidden="false" customHeight="false" outlineLevel="0" collapsed="false">
      <c r="A135" s="96" t="s">
        <v>110</v>
      </c>
      <c r="B135" s="97" t="n">
        <v>200</v>
      </c>
      <c r="C135" s="98" t="s">
        <v>276</v>
      </c>
      <c r="D135" s="99" t="n">
        <v>18400</v>
      </c>
      <c r="E135" s="99" t="n">
        <v>7666.65</v>
      </c>
      <c r="F135" s="100" t="n">
        <f aca="false">D135-E135</f>
        <v>10733.35</v>
      </c>
    </row>
    <row r="136" s="101" customFormat="true" ht="12.75" hidden="false" customHeight="false" outlineLevel="0" collapsed="false">
      <c r="A136" s="96" t="s">
        <v>120</v>
      </c>
      <c r="B136" s="97" t="n">
        <v>200</v>
      </c>
      <c r="C136" s="98" t="s">
        <v>277</v>
      </c>
      <c r="D136" s="99" t="n">
        <v>18400</v>
      </c>
      <c r="E136" s="99" t="n">
        <v>7666.65</v>
      </c>
      <c r="F136" s="100" t="n">
        <f aca="false">D136-E136</f>
        <v>10733.35</v>
      </c>
    </row>
    <row r="137" s="101" customFormat="true" ht="12.75" hidden="false" customHeight="false" outlineLevel="0" collapsed="false">
      <c r="A137" s="96" t="s">
        <v>130</v>
      </c>
      <c r="B137" s="97" t="n">
        <v>200</v>
      </c>
      <c r="C137" s="98" t="s">
        <v>278</v>
      </c>
      <c r="D137" s="99" t="n">
        <v>18400</v>
      </c>
      <c r="E137" s="99" t="n">
        <v>7665.65</v>
      </c>
      <c r="F137" s="100" t="n">
        <f aca="false">D137-E137</f>
        <v>10734.35</v>
      </c>
    </row>
    <row r="138" s="101" customFormat="true" ht="12.75" hidden="false" customHeight="false" outlineLevel="0" collapsed="false">
      <c r="A138" s="96" t="s">
        <v>138</v>
      </c>
      <c r="B138" s="97" t="n">
        <v>200</v>
      </c>
      <c r="C138" s="98" t="s">
        <v>279</v>
      </c>
      <c r="D138" s="99" t="n">
        <v>40900</v>
      </c>
      <c r="E138" s="99" t="n">
        <v>28310.05</v>
      </c>
      <c r="F138" s="100" t="n">
        <f aca="false">D138-E138</f>
        <v>12589.95</v>
      </c>
    </row>
    <row r="139" s="101" customFormat="true" ht="12.75" hidden="false" customHeight="false" outlineLevel="0" collapsed="false">
      <c r="A139" s="96" t="s">
        <v>140</v>
      </c>
      <c r="B139" s="97" t="n">
        <v>200</v>
      </c>
      <c r="C139" s="98" t="s">
        <v>280</v>
      </c>
      <c r="D139" s="99" t="n">
        <v>19500</v>
      </c>
      <c r="E139" s="99" t="n">
        <v>7000</v>
      </c>
      <c r="F139" s="100" t="n">
        <f aca="false">D139-E139</f>
        <v>12500</v>
      </c>
    </row>
    <row r="140" customFormat="false" ht="13.5" hidden="false" customHeight="false" outlineLevel="0" collapsed="false">
      <c r="A140" s="108"/>
      <c r="B140" s="109"/>
      <c r="C140" s="110"/>
      <c r="D140" s="111"/>
      <c r="E140" s="111"/>
      <c r="F140" s="111"/>
      <c r="G140" s="81"/>
      <c r="H140" s="112"/>
      <c r="I140" s="112"/>
      <c r="J140" s="112"/>
    </row>
    <row r="141" s="112" customFormat="true" ht="26.25" hidden="false" customHeight="true" outlineLevel="0" collapsed="false">
      <c r="A141" s="113" t="s">
        <v>281</v>
      </c>
      <c r="B141" s="114" t="n">
        <v>450</v>
      </c>
      <c r="C141" s="115" t="s">
        <v>34</v>
      </c>
      <c r="D141" s="116" t="n">
        <v>-883124</v>
      </c>
      <c r="E141" s="116" t="n">
        <v>-471904.38</v>
      </c>
      <c r="F141" s="117" t="n">
        <f aca="false">D141-E141</f>
        <v>-411219.62</v>
      </c>
      <c r="H141" s="71"/>
      <c r="I141" s="71"/>
      <c r="J141" s="71"/>
    </row>
  </sheetData>
  <mergeCells count="8">
    <mergeCell ref="E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90277777777778" right="0.2" top="0.409722222222222" bottom="0.45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" zeroHeight="false" outlineLevelRow="0" outlineLevelCol="0"/>
  <cols>
    <col collapsed="false" customWidth="true" hidden="false" outlineLevel="0" max="1" min="1" style="118" width="43.33"/>
    <col collapsed="false" customWidth="true" hidden="false" outlineLevel="0" max="2" min="2" style="118" width="6.5"/>
    <col collapsed="false" customWidth="true" hidden="false" outlineLevel="0" max="3" min="3" style="118" width="29.16"/>
    <col collapsed="false" customWidth="true" hidden="false" outlineLevel="0" max="4" min="4" style="118" width="16.33"/>
    <col collapsed="false" customWidth="true" hidden="false" outlineLevel="0" max="5" min="5" style="118" width="14.82"/>
    <col collapsed="false" customWidth="true" hidden="false" outlineLevel="0" max="6" min="6" style="118" width="16.82"/>
    <col collapsed="false" customWidth="false" hidden="false" outlineLevel="0" max="257" min="7" style="118" width="9.33"/>
  </cols>
  <sheetData>
    <row r="1" customFormat="false" ht="12" hidden="false" customHeight="false" outlineLevel="0" collapsed="false">
      <c r="A1" s="119"/>
      <c r="E1" s="120" t="s">
        <v>104</v>
      </c>
      <c r="F1" s="120"/>
    </row>
    <row r="2" customFormat="false" ht="12" hidden="false" customHeight="true" outlineLevel="0" collapsed="false">
      <c r="A2" s="121" t="s">
        <v>282</v>
      </c>
      <c r="B2" s="121"/>
      <c r="C2" s="121"/>
      <c r="D2" s="121"/>
      <c r="E2" s="121"/>
      <c r="F2" s="121"/>
    </row>
    <row r="3" customFormat="false" ht="12" hidden="false" customHeight="false" outlineLevel="0" collapsed="false">
      <c r="A3" s="122"/>
      <c r="B3" s="122"/>
      <c r="C3" s="122"/>
      <c r="D3" s="121"/>
      <c r="E3" s="121"/>
      <c r="F3" s="121"/>
    </row>
    <row r="4" customFormat="false" ht="12.75" hidden="false" customHeight="true" outlineLevel="0" collapsed="false">
      <c r="A4" s="123" t="s">
        <v>283</v>
      </c>
      <c r="B4" s="124" t="s">
        <v>284</v>
      </c>
      <c r="C4" s="125" t="s">
        <v>285</v>
      </c>
      <c r="D4" s="126" t="s">
        <v>26</v>
      </c>
      <c r="E4" s="126" t="s">
        <v>27</v>
      </c>
      <c r="F4" s="127" t="s">
        <v>28</v>
      </c>
    </row>
    <row r="5" customFormat="false" ht="51.75" hidden="false" customHeight="true" outlineLevel="0" collapsed="false">
      <c r="A5" s="123"/>
      <c r="B5" s="124"/>
      <c r="C5" s="124"/>
      <c r="D5" s="126"/>
      <c r="E5" s="126"/>
      <c r="F5" s="127"/>
    </row>
    <row r="6" customFormat="false" ht="12.75" hidden="false" customHeight="false" outlineLevel="0" collapsed="false">
      <c r="A6" s="128" t="n">
        <v>1</v>
      </c>
      <c r="B6" s="129" t="n">
        <v>2</v>
      </c>
      <c r="C6" s="129" t="n">
        <v>3</v>
      </c>
      <c r="D6" s="130" t="n">
        <v>4</v>
      </c>
      <c r="E6" s="131" t="n">
        <v>5</v>
      </c>
      <c r="F6" s="132" t="n">
        <v>6</v>
      </c>
      <c r="G6" s="133"/>
    </row>
    <row r="7" customFormat="false" ht="29.25" hidden="false" customHeight="true" outlineLevel="0" collapsed="false">
      <c r="A7" s="134" t="s">
        <v>286</v>
      </c>
      <c r="B7" s="135" t="n">
        <v>500</v>
      </c>
      <c r="C7" s="136" t="s">
        <v>34</v>
      </c>
      <c r="D7" s="137" t="n">
        <f aca="false">D17+D13</f>
        <v>883124</v>
      </c>
      <c r="E7" s="137" t="n">
        <f aca="false">E17+E13</f>
        <v>471904.38</v>
      </c>
      <c r="F7" s="138" t="n">
        <f aca="false">D7-E7</f>
        <v>411219.62</v>
      </c>
    </row>
    <row r="8" customFormat="false" ht="36" hidden="false" customHeight="false" outlineLevel="0" collapsed="false">
      <c r="A8" s="134" t="s">
        <v>287</v>
      </c>
      <c r="B8" s="139" t="s">
        <v>288</v>
      </c>
      <c r="C8" s="140" t="s">
        <v>34</v>
      </c>
      <c r="D8" s="141" t="s">
        <v>289</v>
      </c>
      <c r="E8" s="141" t="s">
        <v>289</v>
      </c>
      <c r="F8" s="142" t="s">
        <v>289</v>
      </c>
    </row>
    <row r="9" customFormat="false" ht="12" hidden="false" customHeight="false" outlineLevel="0" collapsed="false">
      <c r="A9" s="134" t="s">
        <v>290</v>
      </c>
      <c r="B9" s="139" t="s">
        <v>288</v>
      </c>
      <c r="C9" s="140" t="s">
        <v>289</v>
      </c>
      <c r="D9" s="141" t="s">
        <v>289</v>
      </c>
      <c r="E9" s="141" t="s">
        <v>289</v>
      </c>
      <c r="F9" s="142" t="s">
        <v>289</v>
      </c>
    </row>
    <row r="10" customFormat="false" ht="29.25" hidden="false" customHeight="true" outlineLevel="0" collapsed="false">
      <c r="A10" s="134" t="s">
        <v>291</v>
      </c>
      <c r="B10" s="139" t="s">
        <v>292</v>
      </c>
      <c r="C10" s="140" t="s">
        <v>34</v>
      </c>
      <c r="D10" s="141" t="s">
        <v>289</v>
      </c>
      <c r="E10" s="141" t="s">
        <v>289</v>
      </c>
      <c r="F10" s="142" t="s">
        <v>289</v>
      </c>
    </row>
    <row r="11" customFormat="false" ht="16.5" hidden="false" customHeight="true" outlineLevel="0" collapsed="false">
      <c r="A11" s="134" t="s">
        <v>293</v>
      </c>
      <c r="B11" s="139" t="s">
        <v>289</v>
      </c>
      <c r="C11" s="140" t="s">
        <v>289</v>
      </c>
      <c r="D11" s="141" t="s">
        <v>289</v>
      </c>
      <c r="E11" s="141" t="s">
        <v>289</v>
      </c>
      <c r="F11" s="142" t="s">
        <v>289</v>
      </c>
    </row>
    <row r="12" customFormat="false" ht="15.75" hidden="false" customHeight="true" outlineLevel="0" collapsed="false">
      <c r="A12" s="134" t="s">
        <v>294</v>
      </c>
      <c r="B12" s="139" t="n">
        <v>700</v>
      </c>
      <c r="C12" s="140" t="s">
        <v>295</v>
      </c>
      <c r="D12" s="143" t="n">
        <v>883124</v>
      </c>
      <c r="E12" s="143" t="n">
        <f aca="false">E7</f>
        <v>471904.38</v>
      </c>
      <c r="F12" s="144" t="n">
        <f aca="false">D12-E12</f>
        <v>411219.62</v>
      </c>
    </row>
    <row r="13" customFormat="false" ht="12" hidden="false" customHeight="false" outlineLevel="0" collapsed="false">
      <c r="A13" s="134" t="s">
        <v>296</v>
      </c>
      <c r="B13" s="139" t="n">
        <v>700</v>
      </c>
      <c r="C13" s="140" t="s">
        <v>297</v>
      </c>
      <c r="D13" s="143" t="n">
        <f aca="false">-'Лист1  '!D17</f>
        <v>-6534316.6</v>
      </c>
      <c r="E13" s="143" t="n">
        <f aca="false">-'Лист1  '!E17</f>
        <v>-2525987.54</v>
      </c>
      <c r="F13" s="144" t="n">
        <f aca="false">D13-E13</f>
        <v>-4008329.06</v>
      </c>
    </row>
    <row r="14" customFormat="false" ht="12" hidden="false" customHeight="false" outlineLevel="0" collapsed="false">
      <c r="A14" s="134" t="s">
        <v>298</v>
      </c>
      <c r="B14" s="139" t="n">
        <v>710</v>
      </c>
      <c r="C14" s="140" t="s">
        <v>299</v>
      </c>
      <c r="D14" s="143" t="n">
        <f aca="false">D13</f>
        <v>-6534316.6</v>
      </c>
      <c r="E14" s="143" t="n">
        <f aca="false">E13</f>
        <v>-2525987.54</v>
      </c>
      <c r="F14" s="145" t="s">
        <v>300</v>
      </c>
    </row>
    <row r="15" customFormat="false" ht="12" hidden="false" customHeight="false" outlineLevel="0" collapsed="false">
      <c r="A15" s="134" t="s">
        <v>301</v>
      </c>
      <c r="B15" s="139" t="n">
        <v>710</v>
      </c>
      <c r="C15" s="140" t="s">
        <v>302</v>
      </c>
      <c r="D15" s="143" t="n">
        <f aca="false">D14</f>
        <v>-6534316.6</v>
      </c>
      <c r="E15" s="143" t="n">
        <f aca="false">E14</f>
        <v>-2525987.54</v>
      </c>
      <c r="F15" s="145" t="s">
        <v>300</v>
      </c>
    </row>
    <row r="16" customFormat="false" ht="29.25" hidden="false" customHeight="true" outlineLevel="0" collapsed="false">
      <c r="A16" s="134" t="s">
        <v>303</v>
      </c>
      <c r="B16" s="139" t="n">
        <v>710</v>
      </c>
      <c r="C16" s="140" t="s">
        <v>304</v>
      </c>
      <c r="D16" s="143" t="n">
        <f aca="false">D15</f>
        <v>-6534316.6</v>
      </c>
      <c r="E16" s="143" t="n">
        <f aca="false">E15</f>
        <v>-2525987.54</v>
      </c>
      <c r="F16" s="145" t="s">
        <v>300</v>
      </c>
    </row>
    <row r="17" customFormat="false" ht="12" hidden="false" customHeight="false" outlineLevel="0" collapsed="false">
      <c r="A17" s="134" t="s">
        <v>305</v>
      </c>
      <c r="B17" s="139" t="s">
        <v>306</v>
      </c>
      <c r="C17" s="140" t="s">
        <v>307</v>
      </c>
      <c r="D17" s="143" t="n">
        <f aca="false">Лист3!D7</f>
        <v>7417440.6</v>
      </c>
      <c r="E17" s="143" t="n">
        <f aca="false">Лист3!E7</f>
        <v>2997891.92</v>
      </c>
      <c r="F17" s="145" t="s">
        <v>300</v>
      </c>
    </row>
    <row r="18" customFormat="false" ht="12" hidden="false" customHeight="false" outlineLevel="0" collapsed="false">
      <c r="A18" s="134" t="s">
        <v>308</v>
      </c>
      <c r="B18" s="139" t="n">
        <v>720</v>
      </c>
      <c r="C18" s="140" t="s">
        <v>309</v>
      </c>
      <c r="D18" s="143" t="n">
        <f aca="false">D19</f>
        <v>7417440.6</v>
      </c>
      <c r="E18" s="143" t="n">
        <f aca="false">E17</f>
        <v>2997891.92</v>
      </c>
      <c r="F18" s="145" t="s">
        <v>300</v>
      </c>
    </row>
    <row r="19" customFormat="false" ht="27.75" hidden="false" customHeight="true" outlineLevel="0" collapsed="false">
      <c r="A19" s="134" t="s">
        <v>310</v>
      </c>
      <c r="B19" s="139" t="n">
        <v>720</v>
      </c>
      <c r="C19" s="140" t="s">
        <v>311</v>
      </c>
      <c r="D19" s="143" t="n">
        <f aca="false">D20</f>
        <v>7417440.6</v>
      </c>
      <c r="E19" s="143" t="n">
        <f aca="false">E18</f>
        <v>2997891.92</v>
      </c>
      <c r="F19" s="145" t="s">
        <v>300</v>
      </c>
    </row>
    <row r="20" customFormat="false" ht="30.75" hidden="false" customHeight="true" outlineLevel="0" collapsed="false">
      <c r="A20" s="134" t="s">
        <v>312</v>
      </c>
      <c r="B20" s="146" t="n">
        <v>720</v>
      </c>
      <c r="C20" s="147" t="s">
        <v>313</v>
      </c>
      <c r="D20" s="148" t="n">
        <f aca="false">Лист3!D7</f>
        <v>7417440.6</v>
      </c>
      <c r="E20" s="148" t="n">
        <f aca="false">E19</f>
        <v>2997891.92</v>
      </c>
      <c r="F20" s="149" t="s">
        <v>300</v>
      </c>
    </row>
    <row r="21" customFormat="false" ht="12" hidden="false" customHeight="false" outlineLevel="0" collapsed="false">
      <c r="A21" s="150"/>
      <c r="B21" s="151"/>
      <c r="C21" s="151"/>
      <c r="D21" s="152"/>
      <c r="E21" s="153"/>
      <c r="F21" s="153"/>
    </row>
    <row r="22" customFormat="false" ht="12" hidden="false" customHeight="false" outlineLevel="0" collapsed="false">
      <c r="A22" s="154"/>
      <c r="B22" s="155"/>
      <c r="C22" s="156"/>
      <c r="D22" s="157"/>
      <c r="E22" s="158"/>
      <c r="F22" s="158"/>
    </row>
    <row r="23" customFormat="false" ht="12" hidden="false" customHeight="false" outlineLevel="0" collapsed="false">
      <c r="A23" s="159" t="s">
        <v>314</v>
      </c>
      <c r="B23" s="160" t="s">
        <v>315</v>
      </c>
      <c r="C23" s="160"/>
      <c r="D23" s="161"/>
      <c r="E23" s="158"/>
      <c r="F23" s="158"/>
    </row>
    <row r="24" customFormat="false" ht="14.25" hidden="false" customHeight="true" outlineLevel="0" collapsed="false">
      <c r="A24" s="162" t="s">
        <v>316</v>
      </c>
      <c r="B24" s="163" t="s">
        <v>317</v>
      </c>
      <c r="C24" s="164"/>
      <c r="D24" s="164"/>
      <c r="E24" s="158"/>
      <c r="F24" s="158"/>
    </row>
    <row r="25" customFormat="false" ht="22.5" hidden="false" customHeight="true" outlineLevel="0" collapsed="false">
      <c r="A25" s="159" t="s">
        <v>318</v>
      </c>
      <c r="B25" s="160" t="s">
        <v>319</v>
      </c>
      <c r="C25" s="160"/>
      <c r="D25" s="165"/>
      <c r="E25" s="158"/>
      <c r="F25" s="158"/>
    </row>
    <row r="26" customFormat="false" ht="12" hidden="false" customHeight="false" outlineLevel="0" collapsed="false">
      <c r="A26" s="162" t="s">
        <v>320</v>
      </c>
      <c r="B26" s="163" t="s">
        <v>317</v>
      </c>
      <c r="C26" s="164"/>
      <c r="D26" s="164"/>
      <c r="E26" s="158"/>
      <c r="F26" s="158"/>
    </row>
    <row r="27" customFormat="false" ht="21" hidden="false" customHeight="true" outlineLevel="0" collapsed="false">
      <c r="A27" s="159" t="s">
        <v>321</v>
      </c>
      <c r="B27" s="160" t="s">
        <v>322</v>
      </c>
      <c r="C27" s="160"/>
      <c r="D27" s="165"/>
      <c r="E27" s="158"/>
      <c r="F27" s="158"/>
    </row>
    <row r="28" customFormat="false" ht="12" hidden="false" customHeight="false" outlineLevel="0" collapsed="false">
      <c r="A28" s="162" t="s">
        <v>323</v>
      </c>
      <c r="B28" s="163" t="s">
        <v>317</v>
      </c>
      <c r="C28" s="164"/>
      <c r="D28" s="164"/>
      <c r="E28" s="158"/>
      <c r="F28" s="158"/>
    </row>
    <row r="29" customFormat="false" ht="12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2" hidden="false" customHeight="false" outlineLevel="0" collapsed="false">
      <c r="A30" s="164" t="s">
        <v>324</v>
      </c>
      <c r="B30" s="164"/>
      <c r="C30" s="164"/>
      <c r="D30" s="164"/>
      <c r="E30" s="164"/>
      <c r="F30" s="164"/>
    </row>
    <row r="138" customFormat="false" ht="12" hidden="false" customHeight="false" outlineLevel="0" collapsed="false">
      <c r="B138" s="133"/>
      <c r="C138" s="133"/>
    </row>
    <row r="139" customFormat="false" ht="12" hidden="false" customHeight="false" outlineLevel="0" collapsed="false">
      <c r="B139" s="166"/>
      <c r="C139" s="166"/>
    </row>
    <row r="140" customFormat="false" ht="12" hidden="false" customHeight="false" outlineLevel="0" collapsed="false">
      <c r="B140" s="133"/>
      <c r="C140" s="133"/>
    </row>
    <row r="141" customFormat="false" ht="12" hidden="false" customHeight="false" outlineLevel="0" collapsed="false">
      <c r="B141" s="166"/>
      <c r="C141" s="166"/>
    </row>
    <row r="142" customFormat="false" ht="12" hidden="false" customHeight="false" outlineLevel="0" collapsed="false">
      <c r="B142" s="133"/>
      <c r="C142" s="133"/>
    </row>
  </sheetData>
  <mergeCells count="8">
    <mergeCell ref="E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38:22Z</dcterms:created>
  <dc:creator>ED</dc:creator>
  <dc:description/>
  <dc:language>en-US</dc:language>
  <cp:lastModifiedBy>ковылкин</cp:lastModifiedBy>
  <cp:lastPrinted>2013-04-15T10:21:00Z</cp:lastPrinted>
  <dcterms:modified xsi:type="dcterms:W3CDTF">2013-07-16T05:36:50Z</dcterms:modified>
  <cp:revision>0</cp:revision>
  <dc:subject/>
  <dc:title/>
</cp:coreProperties>
</file>